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8" firstSheet="0" activeTab="1"/>
  </bookViews>
  <sheets>
    <sheet name="ТСР" sheetId="1" state="visible" r:id="rId2"/>
    <sheet name="Услуги" sheetId="2" state="visible" r:id="rId3"/>
  </sheets>
  <definedNames>
    <definedName function="false" hidden="false" localSheetId="0" name="_xlnm.Print_Area" vbProcedure="false">ТСР!$A$1:$H$357</definedName>
    <definedName function="false" hidden="false" localSheetId="1" name="_xlnm.Print_Area" vbProcedure="false">Услуги!$A$1:$I$13</definedName>
    <definedName function="false" hidden="false" localSheetId="0" name="Excel_BuiltIn__FilterDatabase" vbProcedure="false">ТСР!$A$8:$H$35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1066">
  <si>
    <t xml:space="preserve">Приложение 1</t>
  </si>
  <si>
    <t xml:space="preserve">Стоимость технического средства реабилитации и (или) услуги , определенная результатами последней по времени осуществления закупки технического средства реабилитации и (или) оказания услуги</t>
  </si>
  <si>
    <t xml:space="preserve">Наименование РО ФСС РФ - Курганское РО ФСС РФ</t>
  </si>
  <si>
    <t xml:space="preserve">Номер вида технического средства реабилитации (изделий)</t>
  </si>
  <si>
    <t xml:space="preserve">Вид технического средства реабилитации (изделия), в соответствии с классификацией технических средств реабилитации (изделий) в рамках  федерального перечня реабилитационных мероприятий, технических средств реабилитации и услуг, предоставляемых инвалиду, утвержденного распоряжением Правительства Российской Федерации от 30.12.2005 " 2347-р, утвержденной приказом Минтруда России от 24.05.2013 № 214н и (или) услуги, в соответствии с федеральным перечнем.</t>
  </si>
  <si>
    <t xml:space="preserve">Краткое описание технических характеристик изделия и (или) описание оказанных услуг</t>
  </si>
  <si>
    <t xml:space="preserve">Стоимость конкретного вида технического средства реабилитации и (или) услуги в рамках заключенного уполномоченным органом  и исполненного в полном объеме государственного контракта  
(руб.)</t>
  </si>
  <si>
    <t xml:space="preserve">Дата последней по времени осуществления закупки технического средства реабилитации и (или) оказания услуги (дата заключения уполномоченным органом государственного контракта, исполненного в полном объеме)(дд.мм.гг.)</t>
  </si>
  <si>
    <t xml:space="preserve">Номер заключенного уполномоченным органом государственного контракта на поставку технических средств реабилитации и (или) оказание услуг</t>
  </si>
  <si>
    <t xml:space="preserve">Номер закупки по заключенному и исполненному в полном объеме государственному контракту на поставку технических средств реабилитации и (или) оказание услуг, включенный в реестр контрактов и размещенный на официальном сайте  www.zakupki.gov.ru</t>
  </si>
  <si>
    <t xml:space="preserve">Дата исполнения государственного контракта (дд.мм.гг.)</t>
  </si>
  <si>
    <t xml:space="preserve">6-01</t>
  </si>
  <si>
    <t xml:space="preserve">Трость опорная, регулируемая по высоте, без устройства противоскольжения</t>
  </si>
  <si>
    <t xml:space="preserve">6-02</t>
  </si>
  <si>
    <t xml:space="preserve">Трость опорная, регулируемая по высоте, с устройством противоскольжения</t>
  </si>
  <si>
    <t xml:space="preserve">14.07.2015</t>
  </si>
  <si>
    <t xml:space="preserve">№ 2015.260648</t>
  </si>
  <si>
    <t xml:space="preserve">0243100002315000141</t>
  </si>
  <si>
    <t xml:space="preserve">6-03</t>
  </si>
  <si>
    <t xml:space="preserve">Трость опорная, не регулируемая по высоте, без устройства противоскольжения</t>
  </si>
  <si>
    <t xml:space="preserve">6-04</t>
  </si>
  <si>
    <t xml:space="preserve">Трость опорная, не регулируемая по высоте, с устройством противоскольжения</t>
  </si>
  <si>
    <t xml:space="preserve">6-05</t>
  </si>
  <si>
    <t xml:space="preserve">Трость опорная с анатомической ручкой, регулируемая по высоте, без устройства противоскольжения</t>
  </si>
  <si>
    <t xml:space="preserve">6-06</t>
  </si>
  <si>
    <t xml:space="preserve">Трость опорная с анатомической ручкой, регулируемая по высоте, с устройством противоскольжения</t>
  </si>
  <si>
    <t xml:space="preserve">6-07</t>
  </si>
  <si>
    <t xml:space="preserve">Трость опорная с анатомической ручкой, не регулируемая по высоте, без устройства противоскольжения</t>
  </si>
  <si>
    <t xml:space="preserve">6-08</t>
  </si>
  <si>
    <t xml:space="preserve">Трость опорная с анатомической ручкой, не регулируемая по высоте, с устройством противоскольжения</t>
  </si>
  <si>
    <t xml:space="preserve">6-09</t>
  </si>
  <si>
    <t xml:space="preserve">Трость 3-х опорная, регулируемая по высоте, без устройства противоскольжения</t>
  </si>
  <si>
    <t xml:space="preserve">6-10</t>
  </si>
  <si>
    <t xml:space="preserve">Трость 3-х опорная, регулируемая по высоте, с устройством противоскольжения</t>
  </si>
  <si>
    <t xml:space="preserve">6-11</t>
  </si>
  <si>
    <t xml:space="preserve">Трость 3-х опорная, не регулируемая по высоте, без устройства противоскольжения</t>
  </si>
  <si>
    <t xml:space="preserve">6-12</t>
  </si>
  <si>
    <t xml:space="preserve">Трость 3-х опорная, не регулируемая по высоте, с устройством противоскольжения</t>
  </si>
  <si>
    <t xml:space="preserve">6-13</t>
  </si>
  <si>
    <t xml:space="preserve">Трость 3-х опорная с анатомической ручкой, регулируемая по высоте, без устройства противоскольжения</t>
  </si>
  <si>
    <t xml:space="preserve">6-14</t>
  </si>
  <si>
    <t xml:space="preserve">Трость 3-х опорная с анатомической ручкой, регулируемая по высоте, с устройством противоскольжения</t>
  </si>
  <si>
    <t xml:space="preserve">6-15</t>
  </si>
  <si>
    <t xml:space="preserve">Трость 3-х опорная с анатомической ручкой, не регулируемая по высоте, без устройства противоскольжения</t>
  </si>
  <si>
    <t xml:space="preserve">6-16</t>
  </si>
  <si>
    <t xml:space="preserve">Трость 3-х опорная с анатомической ручкой, не регулируемая по высоте, с устройством противоскольжения</t>
  </si>
  <si>
    <t xml:space="preserve">6-17</t>
  </si>
  <si>
    <t xml:space="preserve">Трость 4-х опорная, регулируемая по высоте, без устройства противоскольжения</t>
  </si>
  <si>
    <t xml:space="preserve">6-18</t>
  </si>
  <si>
    <t xml:space="preserve">Трость 4-х опорная, регулируемая по высоте, с устройством противоскольжения</t>
  </si>
  <si>
    <t xml:space="preserve">6-19</t>
  </si>
  <si>
    <t xml:space="preserve">Трость 4-х опорная, не регулируемая по высоте, без устройства противоскольжения</t>
  </si>
  <si>
    <t xml:space="preserve">6-20</t>
  </si>
  <si>
    <t xml:space="preserve">Трость 4-х опорная, не регулируемая по высоте, с устройством противоскольжения</t>
  </si>
  <si>
    <t xml:space="preserve">6-21</t>
  </si>
  <si>
    <t xml:space="preserve">Трость 4-х опорная с анатомической ручкой, регулируемая по высоте, без устройства противоскольжения</t>
  </si>
  <si>
    <t xml:space="preserve">6-22</t>
  </si>
  <si>
    <t xml:space="preserve">Трость 4-х опорная с анатомической ручкой, регулируемая по высоте, с устройством противоскольжения</t>
  </si>
  <si>
    <t xml:space="preserve">6-23</t>
  </si>
  <si>
    <t xml:space="preserve">Трость 4-х опорная с анатомической ручкой, не регулируемая по высоте, без устройства противоскольжения</t>
  </si>
  <si>
    <t xml:space="preserve">6-24</t>
  </si>
  <si>
    <t xml:space="preserve">Трость 4-х опорная с анатомической ручкой, не регулируемая по высоте, с устройством противоскольжения</t>
  </si>
  <si>
    <t xml:space="preserve">6-25</t>
  </si>
  <si>
    <t xml:space="preserve">Трость белая тактильная гибкая составная</t>
  </si>
  <si>
    <t xml:space="preserve">6-26</t>
  </si>
  <si>
    <t xml:space="preserve">Трость белая тактильная гибкая телескопическая</t>
  </si>
  <si>
    <t xml:space="preserve">6-27</t>
  </si>
  <si>
    <t xml:space="preserve">Трость белая тактильная жесткая составная</t>
  </si>
  <si>
    <t xml:space="preserve">20.04.2015</t>
  </si>
  <si>
    <t xml:space="preserve">№ 2015.129737</t>
  </si>
  <si>
    <t xml:space="preserve">0243100002315000036</t>
  </si>
  <si>
    <t xml:space="preserve">6-28</t>
  </si>
  <si>
    <t xml:space="preserve">Трость белая тактильная жесткая телескопическая</t>
  </si>
  <si>
    <t xml:space="preserve">6-29</t>
  </si>
  <si>
    <t xml:space="preserve">Трость белая опорная с устройством противоскольжения</t>
  </si>
  <si>
    <t xml:space="preserve">6-30</t>
  </si>
  <si>
    <t xml:space="preserve">Трость белая опорная без устройства противоскольжения</t>
  </si>
  <si>
    <t xml:space="preserve">6-31</t>
  </si>
  <si>
    <t xml:space="preserve">Костыли с опорой под локоть с устройством противоскольжения</t>
  </si>
  <si>
    <t xml:space="preserve">1. Костыль обеспечивают удобство пользования им, ремонтопригодность при замене отдельных деталей (наконечника, рукоятки, манжеты), а также обеспечивают отсутствие шума (дребезжания) при эксплуатации.
2. Локтевой костыль - вспомогательное техническое средство, предназначенное для облегчения ходьбы, имеющее ножку, рукоятку и опору для предплечья.
3.Костыль имеет несколько типоразмеров благодаря механизму регулирования высот. 
4. Костыль оборудованы устройствами регулирования высоты и против скольжения.
5. Костыли не имеют трещин, отслоений покрытый и других дефектов внешнего вида при воздействии температуры воздуха от плюс 40С до минус 40С.
6. Подлокотник не натирают и не деформируют верхнюю конечность руки.
7. Материалы, из которых изготовлен костыль, касающиеся тела человека, разрешены к применению Миндзравсоцразвития России.
8. Конструкция и размеры манжеты удобные для разной толщины одежды.</t>
  </si>
  <si>
    <t xml:space="preserve">10.06.2015</t>
  </si>
  <si>
    <t xml:space="preserve">№ 2015.194933</t>
  </si>
  <si>
    <t xml:space="preserve">0243100002315000071</t>
  </si>
  <si>
    <t xml:space="preserve">25.12.2015</t>
  </si>
  <si>
    <t xml:space="preserve">6-32</t>
  </si>
  <si>
    <t xml:space="preserve">Костыли с опорой под локоть без устройства противоскольжения</t>
  </si>
  <si>
    <t xml:space="preserve">6-33</t>
  </si>
  <si>
    <t xml:space="preserve">Костыли с опорой на предплечье с устройством противоскольжения</t>
  </si>
  <si>
    <t xml:space="preserve">6-34</t>
  </si>
  <si>
    <t xml:space="preserve">Костыли с опорой на предплечье без устройства противоскольжения</t>
  </si>
  <si>
    <t xml:space="preserve">6-35</t>
  </si>
  <si>
    <t xml:space="preserve">Костыли подмышечные с устройством противоскольжения</t>
  </si>
  <si>
    <t xml:space="preserve">1. Костыли обеспечивают удобство пользования ими, ремонтопригодность при замене отдельных деталей (наконечника, рукоятки, манжеты), а также обеспечивают отсутствие шума (дребезжания) при эксплуатации.
2. Костыли имеют несколько типоразмеров благодаря механизму регулирования высот. 
3. Костыли оборудованы устройствами регулирования высоты и против скольжения. Регулировать высоту пользователь может без применения специальных инструментов.
4. Металлические части костылей изготовлены из коррозийно-стойких материалов.
5. Костыли не имеют трещин, отслоений покрытий и других дефектов внешнего вида при воздействии температуры воздуха от плюс 40С до минус 40С.
6. Материалы, из которых изготовлен костыль, касающиеся тела человека, разрешены к применению Миндзравсоцразвития России.
7. Рукоятка костыля изготовлена из неабсорбирующего материала, обладающего низкой теплопроводностью.</t>
  </si>
  <si>
    <t xml:space="preserve">6-36</t>
  </si>
  <si>
    <t xml:space="preserve">Костыли подмышечные без устройства противоскольжения</t>
  </si>
  <si>
    <t xml:space="preserve">6-37</t>
  </si>
  <si>
    <t xml:space="preserve">Опора в кровать веревочная</t>
  </si>
  <si>
    <t xml:space="preserve">Опора в кровать верёвочная применяется для постепенного самостоятельного подъёма пользователя в кровати из положения «лёжа» в положение «сидя».
Верёвочная опора  состоит из деревянных перекладин, диаметром  30мм., защищённых лаковым нескользящим  покрытием, и капронового троса.
В верхней части опоры капроновый трос завязан в петлю, к которой прицеплен металлический карабин для более удобного и надёжного закрепления верёвочной опоры на спинке кровати или других местах крепления.
Опора в кровать верёвочная  пятиступенчатая, то есть имеет пять перекладин с шагом между ними 20см. Рабочая длина перекладины  25см.
Ширина верёвочной опоры (перекладины)  29 см.
Общая длина изделия в рабочем состоянии  150 см. 
Максимально допустимая нагрузка  100 кг.</t>
  </si>
  <si>
    <t xml:space="preserve">09.02.2016</t>
  </si>
  <si>
    <t xml:space="preserve">№ 2016.45359</t>
  </si>
  <si>
    <t xml:space="preserve">0243100002316000009</t>
  </si>
  <si>
    <t xml:space="preserve">27.07.2016</t>
  </si>
  <si>
    <t xml:space="preserve">6-38</t>
  </si>
  <si>
    <t xml:space="preserve">Опора в кровать металлическая</t>
  </si>
  <si>
    <t xml:space="preserve">Опора в кровать металлическая предназначена для облегчения самостоятельного перемещения и изменения положения пациента на кровати, а также обеспечивает опору при подъеме с кровати.
Опора в кровать металлическая  представляет собой стальную хромированную раму с регулировкой штанги по высоте, нижние опоры из металлического профиля прямоугольного сечения.
Ручная опора  имеет регулировку по высоте, возможность  выставления любого расстояния от штанги: опора  фиксируется защелками в нужном положении. 
Высота опоры 165 см.</t>
  </si>
  <si>
    <t xml:space="preserve">6-39</t>
  </si>
  <si>
    <t xml:space="preserve">Опора для ползания для детей-инвалидов</t>
  </si>
  <si>
    <t xml:space="preserve">Опора для ползания предназначена для реабилитационных мероприятий с детьми с ограниченными возможностями. Применяется для отрабатывания навыков ползания у детей с различными патологиями, в т.ч. ДЦП, в домашних условиях. 
Опора для ползания  представляет собой полностью разборную конструкцию: основа на самоориентирующихся колесах, на которой закрепляются вертикальные регулируемые стойки с комплектом креплений для корпуса ребенка.
Габаритные размеры (длина х ширина )  650 х 580  мм. 
Регулировка высоты от уровня пола в диапазоне от 160 до 280 мм.  Регулировка угла наклона ложа в диапазоне от -30 до +30. 
Ширина ложа 300 мм, вес изделия  4 кг. 
Опора рассчитана на максимальный вес пользователя -  30 кг
</t>
  </si>
  <si>
    <t xml:space="preserve">6-40</t>
  </si>
  <si>
    <t xml:space="preserve">Опора для сидения для детей-инвалидов</t>
  </si>
  <si>
    <t xml:space="preserve">Опора для сидения предназначена для реабилитационных мероприятий с детьми с дефицитом двигательной активности, значительной спастичностью и пониженным мышечным тонусом. Предназначена для стабилизации ребенка в положении сидя и лежа. 
Опора имеет раму на колесах, регулируемую по высоте и углу наклона подножку с креплениями для стоп, регулируемое сидение и спинку с мягкими подушками, регулируемый межбедренный клин (абдуктор), регулируемые подлокотники, боковые подушки, подголовник, съемный столик для занятий и приема пищи. 
Рама опоры  изготовлена из натурального дерева с противоаллергенным экологически чистым покрытием на которой  располагаются самоориентирующиеся колеса с тормозами. Опора   обеспечивает возможность регулировки угла наклона подножки в135 градусов.  Угол наклона спинки  изменяется в границах от 0 градусов до горизонтального положения.  На спинке  располагаются боковые подушки. Безопасность ребенка  обеспечивается жилетом безопасности. Все регулировки  производятся без применения специального инструмента. 
Ширина сидения опоры  23см-40см.
 Высота спинки сидения 39,5 см-68,5см (без учета подголовника), ширина спинки  23 см-40см . </t>
  </si>
  <si>
    <t xml:space="preserve">6-41</t>
  </si>
  <si>
    <t xml:space="preserve">Опора для лежания для детей-инвалидов</t>
  </si>
  <si>
    <t xml:space="preserve">6-42</t>
  </si>
  <si>
    <t xml:space="preserve">Опора для стояния для детей-инвалидов</t>
  </si>
  <si>
    <t xml:space="preserve">Материал ложа  изготовлен из высококачественной фанеры,  с противоаллергенным экологически чистым покрытием. Длина ложа1500 мм, ширина ложа  650 мм. На ложе  закреплена съемная подушка под спину, толщиной  40 мм. Наполнение подушки под спину – экологически чистый поролон, покрытие – из материала, стойкого к воздействию моющих средств. На ложе  расположены крепления для голеней (регулируемые по высоте), тазобедренный ремень (регулируемый по высоте и длине), грудной ремень (регулируемый по высоте и длине), грудные ограничители  регулируются по ширине. Межбедренный клин (абдуктор)  съемный, регулируемый по высоте. Крепления для стоп  регулируются по ширине.
Основание опоры для стояния  колесная рама с телескопической составляющей. Материал основания – металлическая профильная труба с порошковым покрытием. Колеса  самоориентирующиеся и оснащены тормозами. Опора  рассчитана на максимальный рост пользователя  140 см, максимальный вес пользователя 90 кг.</t>
  </si>
  <si>
    <t xml:space="preserve">6-43</t>
  </si>
  <si>
    <t xml:space="preserve">Ходунки шагающие</t>
  </si>
  <si>
    <t xml:space="preserve">Технические характеристики:
Длина - 58 см;
Высота регулируемая до 94 см. включительно. 
Ширина - 57 см;
Высота в сложенном виде - 78 см;
Ширина в сложенном виде - 17 см;
Длина в сложенном виде – 55 см;
Вес - 2,3 кг. Грузоподъемность - 110 кг.</t>
  </si>
  <si>
    <t xml:space="preserve">31.07.2015</t>
  </si>
  <si>
    <t xml:space="preserve">№2015.284218</t>
  </si>
  <si>
    <t xml:space="preserve">0243100002315000156</t>
  </si>
  <si>
    <t xml:space="preserve">22.12.2015</t>
  </si>
  <si>
    <t xml:space="preserve">6-44</t>
  </si>
  <si>
    <t xml:space="preserve">Ходунки на колесах</t>
  </si>
  <si>
    <t xml:space="preserve">Технические характеристики:
Длина - 51 см. 
Высота  регулируемая до 94 см. включительно.
Ширина - 59 см;
Высота в сложенном виде - 77 см.
Ширина в сложенном виде - 11 см;
Длина в сложенном виде - 54 см;
Вес - 4,5кг. Грузоподъемность - 110 кг.</t>
  </si>
  <si>
    <t xml:space="preserve">6-45</t>
  </si>
  <si>
    <t xml:space="preserve">Ходунки с опорой на предплечье</t>
  </si>
  <si>
    <t xml:space="preserve">6-46</t>
  </si>
  <si>
    <t xml:space="preserve">Ходунки, изготавливаемые по индивидуальному заказу</t>
  </si>
  <si>
    <t xml:space="preserve">6-47</t>
  </si>
  <si>
    <t xml:space="preserve">Ходунки с подмышечной опорой</t>
  </si>
  <si>
    <t xml:space="preserve">Технические характеристики:
Длина - 64 см;
Ширина - 58 см;
Высота регулируемая  до 95 см. включительно.
Вес – 7,5 кг. Грузоподъемность - 125 кг.</t>
  </si>
  <si>
    <t xml:space="preserve">6-48</t>
  </si>
  <si>
    <t xml:space="preserve">Ходунки-роллаторы</t>
  </si>
  <si>
    <t xml:space="preserve">6-49</t>
  </si>
  <si>
    <t xml:space="preserve">Поручни (перила) для самоподнимания угловые</t>
  </si>
  <si>
    <t xml:space="preserve">Поручни служат для удобства передвижения инвалидов с ограниченными возможностями, как по дому, так и в санитарно-гигиенических комнатах.
Поручни  изготовлены из   металлического сплава.
 имеют три точки крепления к стене с тремя крепежными отверстиями под шурупы.
Горизонтальная штанга (длина)   400 мм; вертикальная штанга (длина)  600 мм.  Диаметр трубы 26 мм. . 
Расположение с точки зрения пользователя: справа 10 шт., слева 10 шт.
В комплекте поставки поручней входят   шурупы (метизы). для крепления к стене . 
Максимальная нагрузка  100 кг.</t>
  </si>
  <si>
    <t xml:space="preserve">20.11.2015</t>
  </si>
  <si>
    <t xml:space="preserve">№ 2015.425454</t>
  </si>
  <si>
    <t xml:space="preserve">0243100002315000247</t>
  </si>
  <si>
    <t xml:space="preserve">31.12.2015</t>
  </si>
  <si>
    <t xml:space="preserve">6-50</t>
  </si>
  <si>
    <t xml:space="preserve">Поручни (перила) для самоподнимания прямые (линейные)</t>
  </si>
  <si>
    <t xml:space="preserve">Поручни  служат для удобства передвижения инвалидов с ограниченными возможностями, как по дому, так и в санитарно-гигиенических комнатах.
Поручни линейные изготовлены из  металлического сплава.
 имеют две точки крепления к стене с тремя крепежными отверстиями под шурупы.
Поручни  поставляются прямой конфигурации:
- длиной 50 см..– 45 шт.;
- длиной 80 см. . – 58шт.
Диаметр трубы 32 мм.  
В комплекте поставки поручней входят шурупы для крепления к стене. 
Максимальная нагрузка  100 кг.</t>
  </si>
  <si>
    <t xml:space="preserve">7-01</t>
  </si>
  <si>
    <t xml:space="preserve">Кресло-коляска с ручным приводом базовая комнатная, в том числе для детей-инвалидов</t>
  </si>
  <si>
    <t xml:space="preserve">Кресло-коляска для инв. СТАРТ с ручным приводом комнатная, оснащ. набор. инстр., шир. сид. 40,5 см (комплект 2)</t>
  </si>
  <si>
    <t xml:space="preserve">15.09.2015</t>
  </si>
  <si>
    <t xml:space="preserve">321</t>
  </si>
  <si>
    <t xml:space="preserve">0243100002315000190</t>
  </si>
  <si>
    <t xml:space="preserve">16.12.2015</t>
  </si>
  <si>
    <t xml:space="preserve">7-02</t>
  </si>
  <si>
    <t xml:space="preserve">Кресло-коляска с ручным приводом базовая прогулочная, в том числе для детей-инвалидов</t>
  </si>
  <si>
    <t xml:space="preserve">Кресло-коляска для инв. СТАРТ с ручным приводом прогулочная, оснащ. набор. инстр. и насос., шир. сид. 40,5 см (комплект 2)</t>
  </si>
  <si>
    <t xml:space="preserve">7-03</t>
  </si>
  <si>
    <t xml:space="preserve">Кресло-коляска с ручным приводом с жестким сидением и спинкой комнатная, в том числе для детей-инвалидов</t>
  </si>
  <si>
    <t xml:space="preserve">7-04</t>
  </si>
  <si>
    <t xml:space="preserve">Кресло-коляска с ручным приводом с жестким сидением и спинкой прогулочная, в том числе для детей-инвалидов</t>
  </si>
  <si>
    <t xml:space="preserve">7-05</t>
  </si>
  <si>
    <t xml:space="preserve">Кресло-коляска с ручным приводом с откидной спинкой комнатная, в том числе для детей-инвалидов</t>
  </si>
  <si>
    <t xml:space="preserve">Кресло-коляска для инв. СТАРТ с ручным приводом комнатная, с регулир. по углу наклона  спинкой 30°, оснащ. набор. инстр. и антиопрокид. устр., шир. сид. 40,5 см (комплект 4)</t>
  </si>
  <si>
    <t xml:space="preserve">7-06</t>
  </si>
  <si>
    <t xml:space="preserve">Кресло-коляска с ручным приводом с откидной спинкой прогулочная, в том числе для детей-инвалидов</t>
  </si>
  <si>
    <t xml:space="preserve">Кресло-коляска для инв. СТАРТ с ручным приводом прогулочная, с регулир. по углу наклона cпинкой 30°, оснащ. набор. инстр., насос. и антиопрокид. устр., шир. сид. 48 см (комплект 4)</t>
  </si>
  <si>
    <t xml:space="preserve">7-07</t>
  </si>
  <si>
    <t xml:space="preserve">Кресло-коляска с ручным приводом с регулировкой угла наклона подножки (подножек) комнатная, в том числе для детей-инвалидов</t>
  </si>
  <si>
    <t xml:space="preserve">7-08</t>
  </si>
  <si>
    <t xml:space="preserve">Кресло-коляска с ручным приводом с регулировкой угла наклона подножки (подножек) прогулочная, в том числе для детей-инвалидов</t>
  </si>
  <si>
    <t xml:space="preserve">7-09</t>
  </si>
  <si>
    <t xml:space="preserve">Кресло-коляска с ручным приводом для больных ДЦП комнатная, в том числе для детей-инвалидов</t>
  </si>
  <si>
    <t xml:space="preserve">Кресла-коляски предназначены для передвижения детей, больных ДЦП в условиях помещений с помощью сопровождающего лица. 
 Основные технические характеристики
 Рамная    конструкция   коляски изготовлена    из металлических, материалов.
Сиденье   и   спинка выполнены   из   экологически   чистой, пожаробезопасной ткани. 
Габаритные размеры:
- ширина коляски  - 520 мм.
- длина - 1010 мм.                                         
- высота –1100 мм. 
- вес –18 кг. 
- грузоподъёмность 90 кг. .   
Конструкция комнатной кресло-коляски  имеет:
- быстросъёмное кресло;
- мягкий съемный подголовник;
- быстросъемный столик, из экологически чистых материалов;
- сидение на твёрдом основании с установленным абдуктором;
- спинку на твёрдом основании с установленными  ремнями безопасности  для фиксации тела ребенка;
- изменяемый угол наклона спинки 60 градусов от вертикального положения;
- подножки регулируются по высоте, имеют крепления для ступней ног,  ложементы, установленные под икроножные мышцы;
- конструкция кресло-коляски имеет возможность складывания для транспортировки в багажнике автомобиля;
- на задних колёсах установлены стояночные тормоза;
 - руководство по эксплуатации на русском языке, содержащее информацию по испытаниям кресла-коляски в соответствии с требованиями ГОСТ Р ИСО 7176-15-2007 «Требования к документации и маркировке для обеспечения доступности информации» и сведения о соответствии кресел-колясок национальным стандартам Российской федерации установленным для данного вида кресел-колясок.</t>
  </si>
  <si>
    <t xml:space="preserve">№2016.45486</t>
  </si>
  <si>
    <t xml:space="preserve">0243100002316000004</t>
  </si>
  <si>
    <t xml:space="preserve">25.07.2016</t>
  </si>
  <si>
    <t xml:space="preserve">7-10</t>
  </si>
  <si>
    <t xml:space="preserve">Кресло-коляска с ручным приводом для больных ДЦП прогулочная, в том числе для детей-инвалидов</t>
  </si>
  <si>
    <t xml:space="preserve">Кресло-коляска, изготовлена из высокопрочных конструкционных материалов (алюминиевый сплав) с защитно-декоративным покрытием порошковой эпоксидно-полиэфирной краской.
Рама коляски складная, облегченная. Поверхности металлических элементов кресла-коляски обеспечивают антикоррозийную защиту и устойчивы к дезинфекции
- Складывание и раскладывание кресла-коляски осуществляется без применения инструмента
- Сиденье и спинка выполнены из   экологически   чистой, пожаробезопасной ткани.
- Ширина сиденья 40 см.
-  Глубина сиденья 36см.
-  Подножки регулируемые по длине с фиксирующими ремнями для стоп
- Колеса цельнолитые  
 -  Максимальная ширина коляски: 60 см. 
-  Максимальная длина коляски: 100 см. 
- Максимальная высота коляски: 116 см. 
- Масса кресла-коляски 11,5 кг 
- Подголовник с фиксатором для головы, регулируемый по высоте
- Регулировка угла наклона спинки сиденья
- Стояночные тормоза на задние колеса с возможностью фиксации
 - Абдуктор с регулировкой глубины расположения
-  Мягкие боковые фиксаторы для туловища
 Коляска имеет: плечевые фиксирующие ремни, ремень фиксирующий бедра. 
Максимально допустимая нагрузка на кресло-коляску -35 кг </t>
  </si>
  <si>
    <t xml:space="preserve">№2016.45438</t>
  </si>
  <si>
    <t xml:space="preserve">0243100002316000005</t>
  </si>
  <si>
    <t xml:space="preserve">7-11</t>
  </si>
  <si>
    <t xml:space="preserve">Кресло-коляска с рычажным приводом прогулочная, в том числе для детей-инвалидов</t>
  </si>
  <si>
    <t xml:space="preserve">Предназначена     для     самостоятельного передвижения инвалида вне помещений на значительные расстояния по
дорогам с твердым покрытием.
Основные технические характеристики
Коляска изготовлена из высокопрочных стальных труб с защитно-
декоративным покрытием порошковой 
эпоксидно-полиэфирной краской.
Сиденье и спинка выполнены из экологически чистой,
пожаробезопасной ткани.
Габаритные размеры:
- ширина сиденья - 430  мм.
- ширина коляски —  680 мм.
- длина —  1100 мм.
- высота —  904 мм.
- вес — 29 кг.
Предельная грузоподъёмность 120  кг.
Конструкция кресла-коляски имеет:
- рычажный механизм с приводом на задние колёса;
- передние управляемые колёса;
- съёмные регулируемые рычаги;
-  складывается и раскладывается по вертикальной оси
- задние колеса с пневматическими шинами диаметром 
 610 мм. Обод колеса выполнен из стального сплава
- наличие запасных камер для пневматических шин;
- передние колёса диаметром  310 мм с пневматическими шинами;
- световозвращатели
- ремкомплект;
- противопролежневая подушка на сиденье
</t>
  </si>
  <si>
    <t xml:space="preserve">19.06.2015</t>
  </si>
  <si>
    <t xml:space="preserve">№2015.207703</t>
  </si>
  <si>
    <t xml:space="preserve">0243100002315000112</t>
  </si>
  <si>
    <t xml:space="preserve">7-12</t>
  </si>
  <si>
    <t xml:space="preserve">Кресло-коляска с приводом для управления одной рукой комнатная, в том числе для детей-инвалидов</t>
  </si>
  <si>
    <t xml:space="preserve">7-13</t>
  </si>
  <si>
    <t xml:space="preserve">Кресло-коляска с приводом для управления одной рукой прогулочная, в том числе для детей-инвалидов</t>
  </si>
  <si>
    <t xml:space="preserve">7-14</t>
  </si>
  <si>
    <t xml:space="preserve">Кресло-коляска с ручным приводом для лиц с большим весом комнатная, в том числе для детей-инвалидов</t>
  </si>
  <si>
    <t xml:space="preserve">7-15</t>
  </si>
  <si>
    <t xml:space="preserve">Кресло-коляска с ручным приводом для лиц с большим весом прогулочная, в том числе для детей-инвалидов</t>
  </si>
  <si>
    <t xml:space="preserve">7-16</t>
  </si>
  <si>
    <t xml:space="preserve">Кресло-коляска активного типа, в том числе для детей-инвалидов</t>
  </si>
  <si>
    <t xml:space="preserve">рама складная сталь, ширина сидения от 38см до 44см. ведущие колеса быстросъемные.</t>
  </si>
  <si>
    <t xml:space="preserve">27.07.2015</t>
  </si>
  <si>
    <t xml:space="preserve">№ 230</t>
  </si>
  <si>
    <t xml:space="preserve">0243100002315000157</t>
  </si>
  <si>
    <t xml:space="preserve">23.12.2015</t>
  </si>
  <si>
    <t xml:space="preserve">7-17</t>
  </si>
  <si>
    <t xml:space="preserve">Кресло-коляска с электроприводом комнатная, в том числе для детей-инвалидов</t>
  </si>
  <si>
    <t xml:space="preserve">Кресла-коляски с электроприводом предназначены для самостоятельного передвижения инвалидов с нарушениями функций опорно-двигательного аппарата как внутри, так и вне помещений. 
Материалы, применяемые для изготовления кресел-колясок, не содержат токсичных компонентов.
Кресло-коляска оборудована системой торможения, обеспечивающей удержание кресла-коляски с пользователем в неподвижном состоянии и снижение скорости.
Кресло-коляска  обеспечивает плавность хода, в том числе по дорогам с неровным покрытием.
Основные технические характеристики:
- ширина сидения 440 мм.;
-глубина сидения 440 мм.; 
- высота спинки – 550 мм. 
- грузоподъемность  —  140 кг.включительно
- максимальная скорость –   8 км/ч. включительно
- запас хода после зарядки АКБ –  40 км.включительно
- общая ширина коляски в рабочем состоянии 580 мм. (включительно);
- максимальная высота преодолеваемого препятствия 5 см.
- угол подъема 9 град.
- наличие регулировки угла наклона сидения
- регулировка угла наклона спинки в диапазоне минимум 0 -максимум 30 град.
Оснащение:
- аккумуляторные батареи  (зарядное устройство в комплекте),
- противопролежневая подушка на сиденье;
- руководство по эксплуатации на русском языке, содержащее информацию по испытаниям кресла-коляски в соответствии с требованиями ГОСТ Р ИСО 7176-15-2007 «Требования к документации и маркировке для обеспечения доступности информации» и сведения о соответствии кресел-колясок национальным стандартам Российской федерации установленным для данного вида кресел-колясок.
Дополнительное оснащение:
- ремкомплект</t>
  </si>
  <si>
    <t xml:space="preserve">18.05.2015</t>
  </si>
  <si>
    <t xml:space="preserve">№2015.163714</t>
  </si>
  <si>
    <t xml:space="preserve">0243100002315000055</t>
  </si>
  <si>
    <t xml:space="preserve">7-18</t>
  </si>
  <si>
    <t xml:space="preserve">Кресло-коляска с электроприводом прогулочная, в том числе для детей-инвалидов</t>
  </si>
  <si>
    <t xml:space="preserve">Кресло-коляска с электроприводом, прогулочная предназначена для использования вне помещений. 
Кресло-коляска имеет контурную спинку, стандартное прямое жесткое сиденье.
Кресло-коляска обеспечивает электронную регулировку:
-угла наклона спинки;
- сиденья;
- подножки в коленном суставе (регулируются посредством джойстика). 
Боковые ограничители для подножек (боковые упоры коленного сустава, мягкие ложементы).
Подлокотники с удлиненным ложементом под руки.
Ремни для фиксации стоп (упор для пяток). Ремень безопасности.
Кресло-коляска обеспечивает преодоление препятствий высотой до 10 см.
Параллельно откидывающийся держатель пульта с регулировкой по высоте.
Кресло-коляска оборудована защищенными от проколов литыми колесами, с брызговиками на все 4 колеса, ограничительными колесами (антиопрокидывателями).
Кресло-коляска оснащена амортизаторами, одометром, системой освещения, стоп-сигналом, указателями поворотом для уличного применения, задним бампером, приставным столиком, противопролежневой подушкой.
Кресло-коляска соответствует следующим техническим характеристикам:
Высота подлокотника – регулируемая от 24 до 36 см. (включительно);
Высота спинки –55 см. (включительно);
Грузоподъемность –140 кг.  (включительно);
Ширина сиденья – 50 см;
Глубина сиденья – 56 см;
Максимальная скорость – 10 км/ч. (включительно); 
Аккумуляторы, входящие в комплект коляски имеют повышенную емкость;
Запас хода – 40 км;
Коляска комплектуется набором инструментов, руководством пользователя (паспорт) на русском языке, гарантийным талоном на сервисное обслуживание.
</t>
  </si>
  <si>
    <t xml:space="preserve">№ 2015.424422</t>
  </si>
  <si>
    <t xml:space="preserve">0243100002315000239</t>
  </si>
  <si>
    <t xml:space="preserve">7-19</t>
  </si>
  <si>
    <t xml:space="preserve">Кресло-коляска для больных ДЦП комнатная с электроприводом, в том числе для детей-инвалидов</t>
  </si>
  <si>
    <t xml:space="preserve">7-20</t>
  </si>
  <si>
    <t xml:space="preserve">Кресло-коляска для больных ДЦП прогулочная с электроприводом, в том числе для детей-инвалидов</t>
  </si>
  <si>
    <t xml:space="preserve">7-21</t>
  </si>
  <si>
    <t xml:space="preserve">Кресло-коляска малогабаритная (для инвалидов с высокой ампутацией нижних конечностей), в том числе для детей-инвалидов</t>
  </si>
  <si>
    <t xml:space="preserve">Металлическое основание на 4-х колесах; 
вес коляски – 6 кг, 
грузоподъемность - 100 кг. включительно, 
длина  48 см. включительно, 
ширина  36 см. включительно, 
высота  23 см. включительно.
Кресло-коляска оснащена мягким сиденьем, ремнями для фиксации туловища, колесами, толкателями.  </t>
  </si>
  <si>
    <t xml:space="preserve">20.07.2015</t>
  </si>
  <si>
    <t xml:space="preserve">№ 2015.267397</t>
  </si>
  <si>
    <t xml:space="preserve">0243100002315000144</t>
  </si>
  <si>
    <t xml:space="preserve">15.10.2015</t>
  </si>
  <si>
    <t xml:space="preserve">8-01</t>
  </si>
  <si>
    <t xml:space="preserve">Протез пальца косметический</t>
  </si>
  <si>
    <t xml:space="preserve">8-02</t>
  </si>
  <si>
    <t xml:space="preserve">Протез кисти косметический, в том числе при вычленении кисти</t>
  </si>
  <si>
    <t xml:space="preserve">Протез при вычленении кисти; косметический; взрослый, детский (до 10 лет); отсутствует управление; кисть косметическая силиконовая с нейлоновой армирующей сеткой; локоть-предплечье отсутствует; функция ротации реализована в составе модуля кисти; приспособления отсутствуют; оболочка косметическая отсутствует; отсутствует гильза, гильза индивидуальная одинарная, гильза унифицированная;  из листового термопласта, из литьевого слоистого пластика на основе связующих смол; модуль при вычленении плеча отсутствует; индивидуальное, подгоночное, специальное, силиконовое с быстросъемным замком.</t>
  </si>
  <si>
    <t xml:space="preserve">12.10.2015</t>
  </si>
  <si>
    <t xml:space="preserve">№2015.378821</t>
  </si>
  <si>
    <t xml:space="preserve">0243100002315000198</t>
  </si>
  <si>
    <t xml:space="preserve">30.10.2015</t>
  </si>
  <si>
    <t xml:space="preserve">8-03</t>
  </si>
  <si>
    <t xml:space="preserve">Протез кисти рабочий, в том числе при вычленении и частичном вычленении кисти</t>
  </si>
  <si>
    <t xml:space="preserve">Протез при частичной ампутации кисти, в том числе протезы пальцев; рабочий; взрослый; сохранившейся рукой или противоупором, отсутствует управление; отсутствуют модули пальцев, пястей и кистей; локоть-предплечье отсутствует; дополнительное РСУ отсутствует,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ротатор кистевой с адаптером, для присоединения кистей косметических, тяговых каркасных без ротации и рабочих насадок, имеющих адаптер М12х1,5; комплект рабочих насадок, оболочка косметическая отсутствует; гильза индивидуальная одинарная, гильза индивидуальная составная; кожаная, из листового термопласта, из литьевого слоистого пластика на основе связующих смол; модуль при вычленении плеча отсутствует; индивидуальное, подгоночное, специальное крепление отсутствует.</t>
  </si>
  <si>
    <t xml:space="preserve">№2015.207732</t>
  </si>
  <si>
    <t xml:space="preserve">0243100002315000097</t>
  </si>
  <si>
    <t xml:space="preserve">8-04</t>
  </si>
  <si>
    <t xml:space="preserve">Протез кисти активный, в том числе при вычленении и частичном вычленении кисти</t>
  </si>
  <si>
    <t xml:space="preserve">8-05</t>
  </si>
  <si>
    <t xml:space="preserve">Протез кисти с внешним источником энергии, в том числе при вычленении и частичном вычленении кисти</t>
  </si>
  <si>
    <t xml:space="preserve">Протез при вычленении кисти активный (взрослый, детский). Система управления биоэлектрическая/ миоэлектрическая.  Электрокисть без возможности поворота кисти. Схема управления кисти включает в себя цифровой и двухканальный режимы управления. Локоть-предплечье отсутствует; Приспособления отсутствуют, оболочка косметическая ПВХ/пластизоль, оболочка косметическая силиконовая с армирующей сеткой. Гильза индивидуальная составная из литьевого слоистого пластика на основе связующих смол, из листового термопласта. Модуль при вычленении плеча отсутствует. Индивидуальное, подгоночное, специальное, крепление отсутствует.</t>
  </si>
  <si>
    <t xml:space="preserve">09.11.2015</t>
  </si>
  <si>
    <t xml:space="preserve">№2015.410327</t>
  </si>
  <si>
    <t xml:space="preserve">0243100002315000206</t>
  </si>
  <si>
    <t xml:space="preserve">8-06</t>
  </si>
  <si>
    <t xml:space="preserve">Протез предплечья косметический</t>
  </si>
  <si>
    <t xml:space="preserve">Протез предплечья косметический, взрослый, детский (до 10 лет); отсутствует управление, сохранившейся рукой или противоупором; кисть косметическая силиконовая с нейлоновой армирующей сеткой; локоть-предплечье отсутствует, комплект шин для локтевых шарниров; дополнительное РСУ отсутствует, функция ротации реализована в составе модуля кисти,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ротатор кистевой с адаптером, для присоединения кистей косметических, тяговых каркасных без ротации и рабочих насадок, имеющих адаптер М12х1,5; приспособления отсутствуют,  оболочка косметическая ПВХ; гильза индивидуальная одинарная, гильза индивидуальная составная, гильза геометрическая копия сохранившейся руки, гильза унифицированная, отсутствует гильза; из литьевого слоистого пластика на основе связующих смол, из листового термопласта, модуль при вычленении плеча отсутствует; индивидуальное, подгоночное, крепление отсутствует</t>
  </si>
  <si>
    <t xml:space="preserve">8-07</t>
  </si>
  <si>
    <t xml:space="preserve">Протез предплечья активный</t>
  </si>
  <si>
    <t xml:space="preserve">Протез предплечья пластмассовый, механический (тяговый), с дополнительной фурнитурой; кисть с активным или пассивным схватом конструкции Руденко; локоть-предплечье отсутствует, комплект шин для локтевых шарниров; функция ротации реализована в составе модуля кисти, ротатор кистевой с адаптером, для присоединения кистей косметических, тяговых каркасных без ротации и рабочих насадок, имеющих адаптер М12х1,5, дополнительное РСУ отсутствует, шарнир кистевой с бесступенчатой изменяемой тугоподвижностью в узле ротации,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оболочка косметическая ПВХ без покрытия, оболочка косметическая силиконовая, оболочка косметическая отсутствует, оболочка косметическая силиконовая с армирующей сеткой; гильза индивидуальная одинарная, гильза индивидуальная составная, гильза геометрическая копия сохранившейся руки; из литьевого слоистого пластика на основе связующих смол, из листового термопласта, модуль при вычленении плеча отсутствует.</t>
  </si>
  <si>
    <t xml:space="preserve">17.02.2015</t>
  </si>
  <si>
    <t xml:space="preserve">№2015.48227</t>
  </si>
  <si>
    <t xml:space="preserve">024310000231000007</t>
  </si>
  <si>
    <t xml:space="preserve">17.07.2015</t>
  </si>
  <si>
    <t xml:space="preserve">8-08</t>
  </si>
  <si>
    <t xml:space="preserve">Протез предплечья рабочий</t>
  </si>
  <si>
    <t xml:space="preserve">Протез предплечья рабочий, комбинированный (если комплектующие узлы имеют различные системы управления, например кисть с биоэлектрической СУ и локоть с тяговой СУ), механическая (тяговый) с дополнительной фурнитурой, механическая (тяговый); отсутствуют модули пальцев, пястей и кистей, кисть косметическая из ПВХ; локоть-предплечье отсутствует, комплект шин для локтевых шарниров; дополнительное РСУ отсутствует,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шарнир кистевой с бесступенчатой изменяемой тугоподвижностью в узле ротации; комплект рабочих насадок, оболочка косметическая отсутствует; гильза индивидуальная одинарная, гильза индивидуальная составная, гильза геометрическая копия сохранившейся руки, гильза унифицированная, отсутствует гильза; кожаная, из литьевого слоистого пластика на основе связующих смол, из листового термопласта; модуль при вычленении плеча отсутствует, комплект полуфабрикатов протеза рабочего плеча с регулируемой тугоподвижностью шарнира плечевого; индивидуальное, подгоночное, специальное, силиконовое с быстросъемным замком, крепление отсутствует.</t>
  </si>
  <si>
    <t xml:space="preserve">8-09</t>
  </si>
  <si>
    <t xml:space="preserve">Протез предплечья с внешним источником энергии</t>
  </si>
  <si>
    <t xml:space="preserve">8-10</t>
  </si>
  <si>
    <t xml:space="preserve">Протез плеча косметический</t>
  </si>
  <si>
    <t xml:space="preserve">Протез плеча пластмассовый; функционально-косметический, косметический; взрослый; сохранившейся рукой или противоупором, отсутствует управление, механическая (тяговый) с дополнительной фурнитурой; кисть косметическая силиконовая или из медицинского пластозоля с нейлоновой армирующей сеткой; локоть-предплечье эндоскелетного типа пассивный с бесступенчатой фиксацией с пассивной ротацией плеча/предплечья, локоть-предплечье экзоскелетного типа пассивный с бесступенчатой фиксацией и пассивной ротацией плеча;  без покрытия; гильза индивидуальная одинарная, гильза геометрическая копия сохранившейся руки; из литьевого слоистого пластика на основе связующих смол, из листового термопласта; модуль при вычленении плеча отсутствует; индивидуальное, подгоночное крепление отсутствует.</t>
  </si>
  <si>
    <t xml:space="preserve">8-11</t>
  </si>
  <si>
    <t xml:space="preserve">Протез плеча активный</t>
  </si>
  <si>
    <t xml:space="preserve">Протез плеча активный, для взрослых; кисть механическая (тяговый), механическая (тяговый) с дополнительной фурнитурой, комбинированная (если комплектующие узлы имеют различные системы управления). Кисть с гибкой тягой каркасная с пружинным схватом без ротации, кисть с гибкой тягой каркасная с активным  схватом без ротации, кисть с гибкой тягой каркасная с пружинным схватом пассивной ротацией с бесступенчатой регулируемой тугоподвижностью и фиксацией блока IV-V пальцев,  кисть с гибкой тягой корпусная с пружинным схватом пассивной ротацией с бесступенчатой регулируемой тугоподвижностью и фиксацией блока IV-V пальцев. Локоть-предплечье экзосклетного типа, активный, со ступенчатой фиксацией, с пассивной ротацией плеча. Функция ротации реализована в составе модуля кисти, ротатор кистевой с адаптером для присоединения кистей косметических, тяговых каркасных без ротации и рабочих насадок, имеющих адаптер М12х1,5. Приспособления отсутствуют или комплект рабочих насадок. Оболочка косметическая ПВХ/пластизоль, оболочка косметическая силиконовая, оболочка косметическая силиконовая с армирующей сеткой. Гильза индивидуальная одинарная, гильза индивидуальная составная,  из литьевого слоистого пластика на основе связующих смол, из листового термопласта. Модуль вычленения плеча отсутствует. </t>
  </si>
  <si>
    <t xml:space="preserve">18.12.2015</t>
  </si>
  <si>
    <t xml:space="preserve">№2015.479842</t>
  </si>
  <si>
    <t xml:space="preserve">0243100002315000278</t>
  </si>
  <si>
    <t xml:space="preserve">28.12.2015</t>
  </si>
  <si>
    <t xml:space="preserve">8-12</t>
  </si>
  <si>
    <t xml:space="preserve">Протез плеча рабочий</t>
  </si>
  <si>
    <t xml:space="preserve">Протез плеча; рабочий; взрослый; отсутствует управление сохранившейся рукой или противоупором; отсутствуют модули пальцев, пястей и кистей, кисть косметическая из ПВХ; локоть-предплечье отсутствует; дополнительное РСУ отсутствует,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ротатор кистевой с адаптером, для присоединения кистей косметических, тяговых каркасных без ротации и рабочих насадок, имеющих адаптер М12х1,5; комплект рабочих насадок,  приспособления отсутствуют; оболочка косметическая отсутствует, оболочка косметическая ПВХ/пластизоль, гильза индивидуальная одинарная, гильза индивидуальная составная, гильза унифицированная; кожаная, из литьевого слоистого пластика на основе связующих смол, из листового термопласта; модуль при вычленении плеча отсутствует, комплект полуфабрикатов протеза рабочего плеча с регулируемой тугоподвижностью шарнира плечевого; крепление индивидуальное.</t>
  </si>
  <si>
    <t xml:space="preserve">8-13</t>
  </si>
  <si>
    <t xml:space="preserve">Протез плеча с внешним источником энергии</t>
  </si>
  <si>
    <t xml:space="preserve">8-14</t>
  </si>
  <si>
    <t xml:space="preserve">Протез после вычленения плеча с электромеханическим приводом и контактной системой управления</t>
  </si>
  <si>
    <t xml:space="preserve">8-15</t>
  </si>
  <si>
    <t xml:space="preserve">Протез после вычленения плеча функционально-косметический</t>
  </si>
  <si>
    <t xml:space="preserve">Протез при вычленении плеча; рабочий; взрослый, отсутствует управление сохранившейся рукой или противоупором, кисть косметическая из ПВХ, кисть косметическая силиконовая или из медицинского пластозоля с несъемной формообразующей арматурой в пальцах, адаптером в запястье (адаптер кистевой поставляется в комплекте); локоть-предплечье эндоскелетного типа пассивный с бесступенчатой фиксацией с пассивной ротацией плеча/предплечья, локоть-предплечье экзоскелетного типа пассивный с бесступенчатой фиксацией, пассивной ротацией плеча и активным замком, локоть-предплечье экзоскелетного типа пассивный с бесступенчатой фиксацией и пассивной ротацией плеча; дополнительное РСУ отсутствует, функция ротации реализована в составе модуля кисти, гильза индивидуальная одинарная, гильза индивидуальная составная, гильза геометрическая копия сохранившейся руки из листового термопласта, из литьевого слоистого пластика на основе связующих смол. Крепление индивидуальное.</t>
  </si>
  <si>
    <t xml:space="preserve">8-16</t>
  </si>
  <si>
    <t xml:space="preserve">Чехол на культю предплечья хлопчатобумажный</t>
  </si>
  <si>
    <t xml:space="preserve">8-17</t>
  </si>
  <si>
    <t xml:space="preserve">Чехол на культю плеча хлопчатобумажный</t>
  </si>
  <si>
    <t xml:space="preserve">8-18</t>
  </si>
  <si>
    <t xml:space="preserve">Чехол на культю верхней конечности из полимерного материала (силиконовый)</t>
  </si>
  <si>
    <t xml:space="preserve">8-19</t>
  </si>
  <si>
    <t xml:space="preserve">Косметическая оболочка на протез верхней конечности</t>
  </si>
  <si>
    <t xml:space="preserve">8-20</t>
  </si>
  <si>
    <t xml:space="preserve">Протез стопы</t>
  </si>
  <si>
    <t xml:space="preserve">8-21</t>
  </si>
  <si>
    <t xml:space="preserve">Протез голени лечебно-тренировочный</t>
  </si>
  <si>
    <t xml:space="preserve">8-22</t>
  </si>
  <si>
    <t xml:space="preserve">Протез голени немодульного типа, в том числе при врожденном недоразвитии нижней конечности</t>
  </si>
  <si>
    <t xml:space="preserve">Протез голени немодульный шинно-кожаный, с облегчёнными шинами. Без косметической облицовки и оболочки. Приемная гильза унифицированная или индивидуальная. Материал приемной гильзы: кожа. Без вкладной гильзы. Метод крепления протеза: с использованием гильзы (манжеты с шинами) бедра или с использованием кожаных полуфабрикатов (без шин). Стопа с голеностопным шарниром, подвижным в сагиттальной плоскости или стопа шарнирная полиуретановая, монолитная. 
Тип протеза по назначению: любой.
</t>
  </si>
  <si>
    <t xml:space="preserve">24.08.2015</t>
  </si>
  <si>
    <t xml:space="preserve">2015.314878</t>
  </si>
  <si>
    <t xml:space="preserve">0243100002315000166</t>
  </si>
  <si>
    <t xml:space="preserve">8-23</t>
  </si>
  <si>
    <t xml:space="preserve">Протез голени модульного типа, в том числе при недоразвитии</t>
  </si>
  <si>
    <t xml:space="preserve">Протез голени модульный без силиконового чехла.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полиамидных или акриловых смол, листовой термопластичный пластик.  Допускается применение вкладной гильзы из вспененых материалов или без неё. Крепление протеза с использованием кожаных полуфабрикатов(без шин) или с использованием тканевого наколенника или за счёт формы приёмной гильзы.  Регулировочно-соединительные устройства соответствуют весу инвалида. Стопа с голеностопным шарниром, подвижным в сагиттальной плоскости, со сменным пяточным амортизатором, или стопа бесшарнирная, полиуретановая, монолитная, или стопа шарнирная полиуретановая, монолитная. Тип протеза: любой, по назначению.</t>
  </si>
  <si>
    <t xml:space="preserve">8-24</t>
  </si>
  <si>
    <t xml:space="preserve">Протез голени для купания</t>
  </si>
  <si>
    <t xml:space="preserve">Протез голени, без косметической облицовки, приемная гильза индивидуальная (изготовленная по слепку с культи инвалида): 1 пробная приемная гильза из листового термопласта, постоянная гильза постоянная гильза - литьевой слоистый пластик на основе акриловых смол, стопа с решетчатым профилем и отведенным большим пальцем. Для пациентов со средним и высоким уровнями активности крепление за счет силиконового наколенника. Полуфабрикаты водостойкие. Для купания. </t>
  </si>
  <si>
    <t xml:space="preserve">26.10.2015</t>
  </si>
  <si>
    <t xml:space="preserve">№ 2015.392378</t>
  </si>
  <si>
    <t xml:space="preserve">0243100002315000205</t>
  </si>
  <si>
    <t xml:space="preserve">17.12.2015</t>
  </si>
  <si>
    <t xml:space="preserve">8-25</t>
  </si>
  <si>
    <t xml:space="preserve">Чехол на культю голени шерстяной</t>
  </si>
  <si>
    <t xml:space="preserve">8-26</t>
  </si>
  <si>
    <t xml:space="preserve">Чехол на культю голени хлопчатобумажный</t>
  </si>
  <si>
    <t xml:space="preserve">8-27</t>
  </si>
  <si>
    <t xml:space="preserve">Чехол на культю голени из полимерного материала (силиконовый)</t>
  </si>
  <si>
    <t xml:space="preserve">8-28</t>
  </si>
  <si>
    <t xml:space="preserve">Протез бедра лечебно-тренировочный</t>
  </si>
  <si>
    <t xml:space="preserve">8-29</t>
  </si>
  <si>
    <t xml:space="preserve">Протез бедра немодульный</t>
  </si>
  <si>
    <t xml:space="preserve">Протез нижней конечности – протез бедра немодульный; без косметической облицовки, без косметической оболочки; приемная гильза унифицированная. Количество приёмных гильз- 1, без пробной гильзы;  материал приемной гильзы –  дерево; без вкладной гильзы, без чехла полимерного гелевого. Крепление на инвалиде: поясное с использованием кожаных полуфабрикатов (без шин); отсутствие регулировочно-соединительного устройства; стопа шарнирная полиуретановая, монолитная; узел колено-голень деревянный для немодульных протезов; отсутствие тазобедренного шарнира,  отсутствие дополнительного функционального устройства. Тип протеза по назначению: постоянный.</t>
  </si>
  <si>
    <t xml:space="preserve">03.02.2014</t>
  </si>
  <si>
    <t xml:space="preserve">№ 2014.17162</t>
  </si>
  <si>
    <t xml:space="preserve">0243100002313000278</t>
  </si>
  <si>
    <t xml:space="preserve">01.12.2014</t>
  </si>
  <si>
    <t xml:space="preserve">8-30</t>
  </si>
  <si>
    <t xml:space="preserve">Протез бедра модульный</t>
  </si>
  <si>
    <t xml:space="preserve">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унифицированная (без пробных гильз) или индивидуальная (одна пробная гильза).  Материал унифицированной постоянной гильзы: дерево, металл, слоистый пластик на основе полиамидных или акриловых смол.        Материал индивидуальной постоянной гильзы: литьевой слоистый пластик на основе акриловых смол или листовой термопластичный пластик.  Допускается применение вкладных гильз из вспененных материалов и эластичных термопластов (для скелетированной гильзы). Крепление протеза поясное с использованием бандажа или вакуумное.  Регулировочно-соединительные устройства соответствуют весу инвалида.  Стопа с голеностопным шарниром, подвижным в сагиттальной плоскости, со сменным пяточным амортизатором, или стопа бесшарнирная, полиуретановая, монолитная, или стопа шарнирная полиуретановая, монолитная. Коленный шарнир полицентрический с «геометрическим замком» или моноцентрический шарнир с фиксатором.</t>
  </si>
  <si>
    <t xml:space="preserve">8-31</t>
  </si>
  <si>
    <t xml:space="preserve">Протез бедра модульный с внешним источником энергии</t>
  </si>
  <si>
    <t xml:space="preserve">Протез бедра модульный с внешним источником энергии. Формообразующая часть косметической облицовки -модульная мягкая полиуретановая или листовой поролон. Косметическое покрытие облицовки - чулки ортопедические перлоновые или силоновые. Приёмная гильза индивидуальная с выпускным клапаном. Две пробные гильзы. Материал индивидуальной постоянной гильзы: литьевой слоистый пластик на основе акриловых смол. Чехол полимерный гелевый   с мембранами для вакуумного крепления. Регулировочно-соединительные устройства соответствуют весу инвалида. Поворотно-регулировочное соединительное устройство, обеспечивающее возможность поворота согнутой в колене искусственной голени относительно гильзы (для обеспечения самообслуживания пациента). Адаптер для регулировки высоты каблука. Углепластиковая стопа с высокой степенью энергосбережения, с возможностью выбора жесткости под массу и активность пациента. Электронный коленный шарнир с управляемой микропроцессором фазой опоры и переноса (управляемая вязкость жидкости в гидроцилиндре).Тип протеза: любой, по назначению.</t>
  </si>
  <si>
    <t xml:space="preserve">2015.502945</t>
  </si>
  <si>
    <t xml:space="preserve">0243100002315000283</t>
  </si>
  <si>
    <t xml:space="preserve">8-32</t>
  </si>
  <si>
    <t xml:space="preserve">Протез бедра для купания</t>
  </si>
  <si>
    <t xml:space="preserve">Протез бедра модульный без силиконового чехла. Формообразующая часть косметической облицовки - модульная мягкая полиуретановая. Косметическое покрытие облицовки -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полиамидных или акриловых смол, листовой термопластичный пластик.   Крепление протеза с использованием вакуумного клапана или за счёт формы приёмной гильзы.  Регулировочно-соединительные устройства должны соответствовать весу инвалида  Коленный шарнир с ручным замком одноосный или коленный шарнир одноосный  с голенооткидным устройством. Стопа с голеностопным шарниром, подвижным в сагиттальной плоскости  или стопа бесшарнирная, полиуретановая, монолитная, или стопа шарнирная полиуретановая, монолитная. 
Тип протеза: специальный при принятии водных процедур, по назначению.
</t>
  </si>
  <si>
    <t xml:space="preserve">03.06.2014</t>
  </si>
  <si>
    <t xml:space="preserve">№ 2014.120471</t>
  </si>
  <si>
    <t xml:space="preserve">0243100002314000089</t>
  </si>
  <si>
    <t xml:space="preserve">20.12.2014</t>
  </si>
  <si>
    <t xml:space="preserve">8-33</t>
  </si>
  <si>
    <t xml:space="preserve">Протез при вычленении бедра немодульный</t>
  </si>
  <si>
    <t xml:space="preserve">8-34</t>
  </si>
  <si>
    <t xml:space="preserve">Протез при вычленении бедра модульный</t>
  </si>
  <si>
    <t xml:space="preserve">Протез нижней конечности – протез после вычленения в тазобедренном суставе немодульный; облицовка мягкая полиуретановая (листовой поролон), чулки косметические силоновые ортопедические, приемная гильза индивидуальная (изготовленная по индивидуальному слепку с культи инвалида). Количество приемных гильз- 1, без пробной гильзы; материал приемной гильзы- литьевой слоистый пластик на основе полиамидных смол; без вкладной гильзы, без чехла полимерного гелевого. Крепление на инвалиде: с использованием кожаных полуфабрикатов (без шин); отсутствие регулировочно-соединительного устройства; стопа c металлическим каркасом, подвижная во всех вертикальных плоскостях, с регулировкой пациентом высоты каблука; коленный узел максимальной готовности для немодульных протезов; тазобедренный шарнир моноцентрический для немодульных протезов; отсутствие дополнительного функционального устройства. Тип протеза по назначению: постоянный.</t>
  </si>
  <si>
    <t xml:space="preserve">09.03.2016</t>
  </si>
  <si>
    <t xml:space="preserve">№2016.64456</t>
  </si>
  <si>
    <t xml:space="preserve">0243100002316000059</t>
  </si>
  <si>
    <t xml:space="preserve">8-35</t>
  </si>
  <si>
    <t xml:space="preserve">8-36</t>
  </si>
  <si>
    <t xml:space="preserve">8-37</t>
  </si>
  <si>
    <t xml:space="preserve">Чехол на культю бедра из полимерного материала (силиконовый)</t>
  </si>
  <si>
    <t xml:space="preserve">Чехол силиконовый</t>
  </si>
  <si>
    <t xml:space="preserve">8-38</t>
  </si>
  <si>
    <t xml:space="preserve">Косметическая оболочка на протез нижней конечности</t>
  </si>
  <si>
    <t xml:space="preserve">8-39</t>
  </si>
  <si>
    <t xml:space="preserve">Экзопротез молочной железы</t>
  </si>
  <si>
    <t xml:space="preserve">Экзопротез молочной (грудной) железы с 2-мя лифами для фиксации экзопротеза и 2-мя чехлами
Экзопротезы молочных желез от 0 до 11-ого включительно типоразмеров правого и левого исполнения, обеспечивающие максимальное восполнение отсутствующих тканей молочных желез, грудной клетки, подмышечной и подключичной областей. 
Экзопротезы изготовлены из силиконового геля в оболочке из полиуретановой пленки. Экзопротезы каплевидной формы, симметричного исполнения, с мягким углублением и потоотводными канавками.</t>
  </si>
  <si>
    <t xml:space="preserve">12.02.2016</t>
  </si>
  <si>
    <t xml:space="preserve">№2016.46523</t>
  </si>
  <si>
    <t xml:space="preserve">0243100002316000028</t>
  </si>
  <si>
    <t xml:space="preserve">29.07.2016</t>
  </si>
  <si>
    <t xml:space="preserve">8-40</t>
  </si>
  <si>
    <t xml:space="preserve">Чехол для экзопротеза молочной железы трикотажный</t>
  </si>
  <si>
    <t xml:space="preserve">8-41</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t>
  </si>
  <si>
    <t xml:space="preserve">8-42</t>
  </si>
  <si>
    <t xml:space="preserve">Глазной протез стеклянный</t>
  </si>
  <si>
    <t xml:space="preserve">8-43</t>
  </si>
  <si>
    <t xml:space="preserve">Глазной протез пластмассовый</t>
  </si>
  <si>
    <t xml:space="preserve">Глазной протез должен быть изготовлен из пластмассы, классифицироваться по форме, величине, цвету, рисунку, положению радужки, цвету склеры.
Глазной протез должен обладать высокой механической прочностью, хорошей переносимостью пациентами при высоких и низких температурах.
Протезирование инвалида должно осуществляться индивидуально, с учетом его внешних антропометрических и косметических данных пациента. 
Глазной протез должен быть устойчив к воздействиям механическим и биологических сред, на поверхности глазного протеза не должно быть вмятин, трещин, бугров, шероховатости и зазубренных краев перехода от выпуклой к вогнутой поверхности.
</t>
  </si>
  <si>
    <t xml:space="preserve">29.09.2015</t>
  </si>
  <si>
    <t xml:space="preserve">№ 2015.358562</t>
  </si>
  <si>
    <t xml:space="preserve">0243100002315000192</t>
  </si>
  <si>
    <t xml:space="preserve">10.12.2015</t>
  </si>
  <si>
    <t xml:space="preserve">8-44</t>
  </si>
  <si>
    <t xml:space="preserve">Протез ушной</t>
  </si>
  <si>
    <t xml:space="preserve">8-45</t>
  </si>
  <si>
    <t xml:space="preserve">Протез носовой</t>
  </si>
  <si>
    <t xml:space="preserve">8-46</t>
  </si>
  <si>
    <t xml:space="preserve">Протез неба</t>
  </si>
  <si>
    <t xml:space="preserve">8-47</t>
  </si>
  <si>
    <t xml:space="preserve">Протез голосовой</t>
  </si>
  <si>
    <t xml:space="preserve">8-48</t>
  </si>
  <si>
    <t xml:space="preserve">Протез лицевой комбинированный, в том числе совмещенные протезы (ушной и/или носовой и/или глазницы)</t>
  </si>
  <si>
    <t xml:space="preserve">Материалы, применяемые для изготовления изделия, разрешены к применению Министерством здравоохранения и социального развития Российской Федерации, а также не содержать ядовитых (токсичных) компонентов. Изделие отвечает требованиям безопасности для пользователя, а также для окружающих предметов при эксплуатации и техническом обслуживании. 
При использовании Изделия по назначению не создает угрозы для жизни и здоровья потребителя, окружающей среды  при его эксплуатации.
- Наружный протез силиконовый по индивидуальному слепку с учетом анатомических особенностей
- Наличие фиксационных элементов – фиксация на очковой оправе
-Внутренний слой жестко компонентный силиконовый.
-Наружный слой мягко компонентный силиконовый.
-Фиксация жесткая, но съемная.
-Прилегание к протезному ложу по всей границе не более 0,5 мм
-Окраска индивидуальная.
-Наличие средств по уходу.</t>
  </si>
  <si>
    <t xml:space="preserve">16.06.2014</t>
  </si>
  <si>
    <t xml:space="preserve">№ 2014.137759</t>
  </si>
  <si>
    <t xml:space="preserve">0243100002314000109</t>
  </si>
  <si>
    <t xml:space="preserve">01.09.2014</t>
  </si>
  <si>
    <t xml:space="preserve">8-49</t>
  </si>
  <si>
    <t xml:space="preserve">Протез половых органов</t>
  </si>
  <si>
    <t xml:space="preserve">8-50</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 2015.410251</t>
  </si>
  <si>
    <t xml:space="preserve">0243100002315000208</t>
  </si>
  <si>
    <t xml:space="preserve">8-51</t>
  </si>
  <si>
    <t xml:space="preserve">Бандаж грыжевой (паховый) односторонний на жестком поясе с пружиной</t>
  </si>
  <si>
    <t xml:space="preserve">8-52</t>
  </si>
  <si>
    <t xml:space="preserve">Бандаж грыжевой (паховый) односторонний на эластичном поясе</t>
  </si>
  <si>
    <t xml:space="preserve">8-53</t>
  </si>
  <si>
    <t xml:space="preserve">Бандаж грыжевой (паховый) двусторонний на жестком поясе с пружиной</t>
  </si>
  <si>
    <t xml:space="preserve">8-54</t>
  </si>
  <si>
    <t xml:space="preserve">Бандаж грыжевой (паховый) двусторонний на эластичном поясе</t>
  </si>
  <si>
    <t xml:space="preserve">8-55</t>
  </si>
  <si>
    <t xml:space="preserve">Бандаж грыжевой (скротальный) односторонний на жестком поясе с пружиной</t>
  </si>
  <si>
    <t xml:space="preserve">8-56</t>
  </si>
  <si>
    <t xml:space="preserve">Бандаж грыжевой (скротальный) односторонний на эластичном поясе</t>
  </si>
  <si>
    <t xml:space="preserve">8-57</t>
  </si>
  <si>
    <t xml:space="preserve">Бандаж грыжевой (скротальный) двусторонний на жестком поясе с пружиной</t>
  </si>
  <si>
    <t xml:space="preserve">8-58</t>
  </si>
  <si>
    <t xml:space="preserve">Бандаж грыжевой (скротальный) двусторонний на эластичном поясе</t>
  </si>
  <si>
    <t xml:space="preserve">8-59</t>
  </si>
  <si>
    <t xml:space="preserve">Бандаж грыжевой (комбинированный) односторонний на жестком поясе с пружиной</t>
  </si>
  <si>
    <t xml:space="preserve">8-60</t>
  </si>
  <si>
    <t xml:space="preserve">Бандаж грыжевой (комбинированный) односторонний на эластичном поясе</t>
  </si>
  <si>
    <t xml:space="preserve">8-61</t>
  </si>
  <si>
    <t xml:space="preserve">Бандаж грыжевой (комбинированный) двусторонний на жестком поясе с пружиной</t>
  </si>
  <si>
    <t xml:space="preserve">8-62</t>
  </si>
  <si>
    <t xml:space="preserve">Бандаж грыжевой (комбинированный) двусторонний на эластичном поясе</t>
  </si>
  <si>
    <t xml:space="preserve">8-6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оддерживающий из хлопчатобумажных или эластичных материалов, изготовление по обмерам.</t>
  </si>
  <si>
    <t xml:space="preserve">8-64</t>
  </si>
  <si>
    <t xml:space="preserve">Бандаж торакальный ортопедический после операции на сердце и при травмах грудной клетки</t>
  </si>
  <si>
    <t xml:space="preserve">8-65</t>
  </si>
  <si>
    <t xml:space="preserve">Бандаж-суспензорий</t>
  </si>
  <si>
    <t xml:space="preserve">8-66</t>
  </si>
  <si>
    <t xml:space="preserve">Бандаж на лучезапястный сустав</t>
  </si>
  <si>
    <t xml:space="preserve">8-67</t>
  </si>
  <si>
    <t xml:space="preserve">Бандаж на запястье</t>
  </si>
  <si>
    <t xml:space="preserve">8-68</t>
  </si>
  <si>
    <t xml:space="preserve">Бандаж на локтевой сустав</t>
  </si>
  <si>
    <t xml:space="preserve">8-69</t>
  </si>
  <si>
    <t xml:space="preserve">Бандаж на плечевой сустав</t>
  </si>
  <si>
    <t xml:space="preserve">8-70</t>
  </si>
  <si>
    <t xml:space="preserve">Бандаж на верхнюю конечность - "косынка"</t>
  </si>
  <si>
    <t xml:space="preserve">Бандаж (косынка) фиксирующий, поддерживающий для подвешивания руки при заболеваниях и повреждениях кисти, предплечья, плеча, переломах ключицы</t>
  </si>
  <si>
    <t xml:space="preserve">№ 2014.120529</t>
  </si>
  <si>
    <t xml:space="preserve">0243100002314000091</t>
  </si>
  <si>
    <t xml:space="preserve">8-71</t>
  </si>
  <si>
    <t xml:space="preserve">Головодержатель полужесткой фиксации</t>
  </si>
  <si>
    <t xml:space="preserve">Головодержатель на шейный отдел позвоночника фиксирующий, разгружающий, стабилизирующий.</t>
  </si>
  <si>
    <t xml:space="preserve">16.10.2015</t>
  </si>
  <si>
    <t xml:space="preserve">№ 2015.383618</t>
  </si>
  <si>
    <t xml:space="preserve">0243100002315000204</t>
  </si>
  <si>
    <t xml:space="preserve">8-72</t>
  </si>
  <si>
    <t xml:space="preserve">Головодержатель жесткой фиксации</t>
  </si>
  <si>
    <t xml:space="preserve">Головодержатель на шейный отдел позвоночника фиксирующий, разгружающий, стабилизирующий</t>
  </si>
  <si>
    <t xml:space="preserve">22.12.2014</t>
  </si>
  <si>
    <t xml:space="preserve">№ 2014.393956</t>
  </si>
  <si>
    <t xml:space="preserve">0243100002314000221</t>
  </si>
  <si>
    <t xml:space="preserve">30.12.2014</t>
  </si>
  <si>
    <t xml:space="preserve">8-73</t>
  </si>
  <si>
    <t xml:space="preserve">Бандаж на шейный отдел позвоночника</t>
  </si>
  <si>
    <t xml:space="preserve">8-74</t>
  </si>
  <si>
    <t xml:space="preserve">Бандаж на тазобедренный сустав</t>
  </si>
  <si>
    <t xml:space="preserve">8-75</t>
  </si>
  <si>
    <t xml:space="preserve">Бандаж на коленный сустав (наколенник)</t>
  </si>
  <si>
    <t xml:space="preserve">Бандаж на коленный сустав (наколенник)  разъемный с металлическими шарнирами, позволяющими осуществлять только блоковидные движения (сгибание-разгибание) и исключающими возможность переразгибания в коленном суставе.</t>
  </si>
  <si>
    <t xml:space="preserve">8-76</t>
  </si>
  <si>
    <t xml:space="preserve">Бандаж на голеностопный сустав</t>
  </si>
  <si>
    <t xml:space="preserve">8-77</t>
  </si>
  <si>
    <t xml:space="preserve">Бандаж компрессионный на нижнюю конечность</t>
  </si>
  <si>
    <t xml:space="preserve">8-78</t>
  </si>
  <si>
    <t xml:space="preserve">Бюстгальтер для экзопротеза молочной железы</t>
  </si>
  <si>
    <t xml:space="preserve">8-79</t>
  </si>
  <si>
    <t xml:space="preserve">Грация (или полуграция) для фиксации экзопротеза молочной железы</t>
  </si>
  <si>
    <t xml:space="preserve">8-80</t>
  </si>
  <si>
    <t xml:space="preserve">Корсет мягкой фиксации</t>
  </si>
  <si>
    <t xml:space="preserve">8-81</t>
  </si>
  <si>
    <t xml:space="preserve">Корсет полужесткой фиксации</t>
  </si>
  <si>
    <t xml:space="preserve">Корсет  на пояснично-крестцовый и грудопоясничный отдел позвоночника эластичный с усилением из эластичных текстильных материалов.</t>
  </si>
  <si>
    <t xml:space="preserve">8-82</t>
  </si>
  <si>
    <t xml:space="preserve">Корсет жесткой фиксации</t>
  </si>
  <si>
    <t xml:space="preserve">Корсет предназначен для исправления сколиозов позвоночника с захватом верхнегрудного, среднегрудного и поясничного отделов позвоночника и области таза, изготовление по слепкам</t>
  </si>
  <si>
    <t xml:space="preserve">8-83</t>
  </si>
  <si>
    <t xml:space="preserve">Корсет функционально-корригирующий</t>
  </si>
  <si>
    <t xml:space="preserve">8-84</t>
  </si>
  <si>
    <t xml:space="preserve">Реклинатор - корректор осанки</t>
  </si>
  <si>
    <t xml:space="preserve">Реклинатор ортопедический,  обеспечивает поддержание правильной осанки за счет регулируемого разведения плеч с одновременной фиксацией грудо-поясничного отдела позвоночника.</t>
  </si>
  <si>
    <t xml:space="preserve">8-85</t>
  </si>
  <si>
    <t xml:space="preserve">Аппарат на кисть</t>
  </si>
  <si>
    <t xml:space="preserve">8-86</t>
  </si>
  <si>
    <t xml:space="preserve">Аппарат на кисть и лучезапястный сустав</t>
  </si>
  <si>
    <t xml:space="preserve">8-87</t>
  </si>
  <si>
    <t xml:space="preserve">Аппарат на лучезапястный сустав</t>
  </si>
  <si>
    <t xml:space="preserve">8-88</t>
  </si>
  <si>
    <t xml:space="preserve">Аппарат на локтевой сустав</t>
  </si>
  <si>
    <t xml:space="preserve">Аппарат на локтевой сустав поддерживающий, фиксирующий, корригирующий, термопласт, изготовление по слепку, назначение – постоянное, лечебно-профилактическое
</t>
  </si>
  <si>
    <t xml:space="preserve">№2015.410023</t>
  </si>
  <si>
    <t xml:space="preserve">0243100002314000209</t>
  </si>
  <si>
    <t xml:space="preserve">8-89</t>
  </si>
  <si>
    <t xml:space="preserve">Аппарат на кисть, лучезапястный и локтевой суставы</t>
  </si>
  <si>
    <t xml:space="preserve">8-90</t>
  </si>
  <si>
    <t xml:space="preserve">Аппарат на лучезапястный и локтевой суставы</t>
  </si>
  <si>
    <t xml:space="preserve">8-91</t>
  </si>
  <si>
    <t xml:space="preserve">Аппарат на локтевой и плечевой суставы</t>
  </si>
  <si>
    <t xml:space="preserve">8-92</t>
  </si>
  <si>
    <t xml:space="preserve">Аппарат на лучезапястный, локтевой и плечевой суставы</t>
  </si>
  <si>
    <t xml:space="preserve">8-93</t>
  </si>
  <si>
    <t xml:space="preserve">Аппарат на плечевой сустав</t>
  </si>
  <si>
    <t xml:space="preserve">8-94</t>
  </si>
  <si>
    <t xml:space="preserve">Аппарат на всю руку</t>
  </si>
  <si>
    <t xml:space="preserve">8-95</t>
  </si>
  <si>
    <t xml:space="preserve">Аппарат на голеностопный сустав</t>
  </si>
  <si>
    <t xml:space="preserve">Аппарат на голеностопный сустав, поддерживающий, фиксирующий, корригирующий, термопласт, изготовление по слепку, назначение – постоянное, лечебно-профилактическое</t>
  </si>
  <si>
    <t xml:space="preserve">8-96</t>
  </si>
  <si>
    <t xml:space="preserve">Аппарат на голеностопный и коленный суставы</t>
  </si>
  <si>
    <t xml:space="preserve">8-97</t>
  </si>
  <si>
    <t xml:space="preserve">Аппарат на коленный сустав</t>
  </si>
  <si>
    <t xml:space="preserve">Аппарат на коленный сустав, поддерживающий, фиксирующий, корригирующий,  с комплектом шин, термопласт, изготовление по слепку, назначение – постоянное, лечебно-профилактическое.</t>
  </si>
  <si>
    <t xml:space="preserve">8-98</t>
  </si>
  <si>
    <t xml:space="preserve">Аппарат на тазобедренный сустав</t>
  </si>
  <si>
    <t xml:space="preserve">8-99</t>
  </si>
  <si>
    <t xml:space="preserve">Аппарат на коленный и тазобедренный суставы</t>
  </si>
  <si>
    <t xml:space="preserve">Аппарат на тазобедренный сустав, поддерживающий, фиксирующий, корригирующий.  Полукорсет имеет жесткую фиксацию. Задняя часть: пластиковый каркас анатомической формы обеспечивает фиксацию нижнего отдела позвоночника.</t>
  </si>
  <si>
    <t xml:space="preserve">8-100</t>
  </si>
  <si>
    <t xml:space="preserve">Аппарат на всю ногу</t>
  </si>
  <si>
    <t xml:space="preserve">Аппарат на всю ногу поддерживающий, фиксирующий, корригирующий, термопласт, изготовление по слепку, назначение – постоянное, лечебно-профилактическое.</t>
  </si>
  <si>
    <t xml:space="preserve">8-101</t>
  </si>
  <si>
    <t xml:space="preserve">Аппарат на нижние конечности и туловище</t>
  </si>
  <si>
    <t xml:space="preserve">Аппарат на нижние конечности и туловище 
Модель PD-180, 150, 200, 100, 150</t>
  </si>
  <si>
    <t xml:space="preserve">№ 2016.44879</t>
  </si>
  <si>
    <t xml:space="preserve">0243100002316000010</t>
  </si>
  <si>
    <t xml:space="preserve">17.06.2016</t>
  </si>
  <si>
    <t xml:space="preserve">8-102</t>
  </si>
  <si>
    <t xml:space="preserve">Тутор на лучезапястный сустав</t>
  </si>
  <si>
    <t xml:space="preserve">Тутор на лучезапястный сустав поддерживающий, фиксирующий, корригирующий, слоистый пластик, изготовление по слепку, назначение – постоянное, лечебно-профилактическое.</t>
  </si>
  <si>
    <t xml:space="preserve">01.09.2015</t>
  </si>
  <si>
    <t xml:space="preserve">№ 2015.331363</t>
  </si>
  <si>
    <t xml:space="preserve">0243100002314000180</t>
  </si>
  <si>
    <t xml:space="preserve">8-103</t>
  </si>
  <si>
    <t xml:space="preserve">Тутор на предплечье</t>
  </si>
  <si>
    <t xml:space="preserve">8-104</t>
  </si>
  <si>
    <t xml:space="preserve">Тутор на локтевой сустав</t>
  </si>
  <si>
    <t xml:space="preserve">8-105</t>
  </si>
  <si>
    <t xml:space="preserve">Тутор на плечевой сустав</t>
  </si>
  <si>
    <t xml:space="preserve">8-106</t>
  </si>
  <si>
    <t xml:space="preserve">Тутор на всю руку</t>
  </si>
  <si>
    <t xml:space="preserve">Тутор на всю руку, поддерживающий, фиксирующий, корригирующий, слоистый пластик, изготовление по слепку, назначение – постоянное, лечебно-профилактическое.</t>
  </si>
  <si>
    <t xml:space="preserve">8-107</t>
  </si>
  <si>
    <t xml:space="preserve">Тутор на голеностопный сустав</t>
  </si>
  <si>
    <t xml:space="preserve">Тутор на голеностопный сустав  поддерживающий, фиксирующий, корригирующий, из термопласта, изготовление по слепкам.</t>
  </si>
  <si>
    <t xml:space="preserve">8-108</t>
  </si>
  <si>
    <t xml:space="preserve">Тутор косметический на голень</t>
  </si>
  <si>
    <t xml:space="preserve">8-109</t>
  </si>
  <si>
    <t xml:space="preserve">Тутор на коленный сустав</t>
  </si>
  <si>
    <t xml:space="preserve">Тутор на коленный сустав поддерживающий, фиксирующий, корригирующий, изготовление по слепкам.</t>
  </si>
  <si>
    <t xml:space="preserve">8-110</t>
  </si>
  <si>
    <t xml:space="preserve">Тутор на тазобедренный сустав</t>
  </si>
  <si>
    <t xml:space="preserve">Тутор на тазобедренный сустав, поддерживающий, фиксирующий, корригирующий, изготовление по слепкам</t>
  </si>
  <si>
    <t xml:space="preserve">8-111</t>
  </si>
  <si>
    <t xml:space="preserve">Тутор на коленный и тазобедренный суставы</t>
  </si>
  <si>
    <t xml:space="preserve">8-112</t>
  </si>
  <si>
    <t xml:space="preserve">Тутор на всю ногу</t>
  </si>
  <si>
    <t xml:space="preserve">Тутор на всю ногу  поддерживающий, фиксирующий, корригирующий, изготовление по слепкам.</t>
  </si>
  <si>
    <t xml:space="preserve">8-113</t>
  </si>
  <si>
    <t xml:space="preserve">Обувь на протез</t>
  </si>
  <si>
    <t xml:space="preserve">8-114</t>
  </si>
  <si>
    <t xml:space="preserve">Обувь на аппарат</t>
  </si>
  <si>
    <t xml:space="preserve">8-115</t>
  </si>
  <si>
    <t xml:space="preserve">Эндопротез лучезапястного сустава и сустава кисти</t>
  </si>
  <si>
    <t xml:space="preserve">8-116</t>
  </si>
  <si>
    <t xml:space="preserve">Эндопротез локтевого сустава</t>
  </si>
  <si>
    <t xml:space="preserve">8-117</t>
  </si>
  <si>
    <t xml:space="preserve">Эндопротез плечевого сустава</t>
  </si>
  <si>
    <t xml:space="preserve">8-118</t>
  </si>
  <si>
    <t xml:space="preserve">Эндопротез голеностопного сустава и сустава стопы</t>
  </si>
  <si>
    <t xml:space="preserve">8-119</t>
  </si>
  <si>
    <t xml:space="preserve">Эндопротез коленного сустава</t>
  </si>
  <si>
    <t xml:space="preserve">8-120</t>
  </si>
  <si>
    <t xml:space="preserve">Эндопротез тазобедренного сустава</t>
  </si>
  <si>
    <t xml:space="preserve">8-121</t>
  </si>
  <si>
    <t xml:space="preserve">Эндопротез клапанов сердца</t>
  </si>
  <si>
    <t xml:space="preserve">8-122</t>
  </si>
  <si>
    <t xml:space="preserve">Кохлеарный имплантант</t>
  </si>
  <si>
    <t xml:space="preserve">8-123</t>
  </si>
  <si>
    <t xml:space="preserve">Эндопротез сосудов</t>
  </si>
  <si>
    <t xml:space="preserve">8-124</t>
  </si>
  <si>
    <t xml:space="preserve">Интраокулярная линза</t>
  </si>
  <si>
    <t xml:space="preserve">9-01</t>
  </si>
  <si>
    <t xml:space="preserve">Обувь ортопедическая малосложная без утепленной подкладки</t>
  </si>
  <si>
    <t xml:space="preserve">Обувь ортопедическая малосложная 
(в т.ч. при односторонней ампутации и на протез) без утепленной подкладки для взрослых. Изготовление по обмерам и слепкам.
Верх из натуральной кожи (хром), на текстильной или кожаной подкладке, формованной или резиновой микропористой подошве клеевого метода крепления.</t>
  </si>
  <si>
    <t xml:space="preserve">2015.314804</t>
  </si>
  <si>
    <t xml:space="preserve">0243100002314000165</t>
  </si>
  <si>
    <t xml:space="preserve">29.12.2015</t>
  </si>
  <si>
    <t xml:space="preserve">9-02</t>
  </si>
  <si>
    <t xml:space="preserve">Обувь ортопедическая малосложная на утепленной подкладке</t>
  </si>
  <si>
    <t xml:space="preserve">Обувь ортопедическая малосложная 
(в т.ч. при односторонней ампутации и на протез) на утепленной подкладке для взрослых. Изготовление по обмерам и слепкам.
Верх из натуральной кожи (хром), формованная или резиновая микропористая подошва клеевого метода крепления.</t>
  </si>
  <si>
    <t xml:space="preserve">9-03</t>
  </si>
  <si>
    <t xml:space="preserve">Обувь ортопедическая сложная без утепленной подкладки</t>
  </si>
  <si>
    <t xml:space="preserve">Ортопедическая обувь сложная (в т.ч на аппарат) без утепленной подкладки для детей при отвисающих стопах, полном параличе мышц голени, выраженной косолапости, выраженной плоско-вальгусной деформа-ции стопы (изготовление из полуфабрикатов максимальной готовности)</t>
  </si>
  <si>
    <t xml:space="preserve">9-04</t>
  </si>
  <si>
    <t xml:space="preserve">Обувь ортопедическая сложная на утепленной подкладке</t>
  </si>
  <si>
    <t xml:space="preserve">Ортопедическая обувь сложная (в т.ч на аппарат) на  утепленной подкладке для детей при отвисающих стопах, полном параличе мышц голени, выраженной косолапости, выраженной плоско-вальгусной деформа-ции стопы (изготовление из полуфабрикатов максимальной готовности)</t>
  </si>
  <si>
    <t xml:space="preserve">9-05</t>
  </si>
  <si>
    <t xml:space="preserve">Обувь ортопедическая при односторонней ампутации без утепленной подкладки</t>
  </si>
  <si>
    <t xml:space="preserve">Ортопедическая обувь для взрослых на ортопедические аппараты и протезы</t>
  </si>
  <si>
    <t xml:space="preserve">26.06.2015</t>
  </si>
  <si>
    <t xml:space="preserve">№ 2015.220489</t>
  </si>
  <si>
    <t xml:space="preserve">0243100002315000116</t>
  </si>
  <si>
    <t xml:space="preserve">23.10.2015</t>
  </si>
  <si>
    <t xml:space="preserve">9-06</t>
  </si>
  <si>
    <t xml:space="preserve">Обувь ортопедическая при односторонней ампутации на утепленной подкладке</t>
  </si>
  <si>
    <t xml:space="preserve">Ботинки детские с полукорсетом или жесткими берцами, или высокой боковой поддержкой</t>
  </si>
  <si>
    <t xml:space="preserve">9-07</t>
  </si>
  <si>
    <t xml:space="preserve">Вкладные корригирующие элементы для ортопедической обуви (в том числе стельки, полустельки)</t>
  </si>
  <si>
    <t xml:space="preserve">№ 2015.207874</t>
  </si>
  <si>
    <t xml:space="preserve">0243100002315000085</t>
  </si>
  <si>
    <t xml:space="preserve">28.08.2015</t>
  </si>
  <si>
    <t xml:space="preserve">9-08</t>
  </si>
  <si>
    <t xml:space="preserve">Вкладной башмачок</t>
  </si>
  <si>
    <t xml:space="preserve">Вкладной башмачок в обувь ортопедическую после ампутации стопы</t>
  </si>
  <si>
    <t xml:space="preserve">10-01</t>
  </si>
  <si>
    <t xml:space="preserve">Противопролежневый матрац полиуретановый</t>
  </si>
  <si>
    <t xml:space="preserve">Противопролежневый матрац полиуретановый предназначен для больных с нарушением функций опорно-двигательного аппарата и нервной системы в целях предотвращения пролежней. 
Матрац противопролежневый состоит из трех формообразующих элементов. Верхняя поверхность матраца оформлена из отдельных квадратных ячеек, которые гарантируют надлежащую циркуляцию воздуха, и под действием веса тела двигаются независимо друг от друга и точно адаптируются к форме и анатомии тела пациента. 
Матрац противопролежневый изготовлен из вязкоэластичного упругого материала (полиуретановая пена).
Размер матраца 1950 х 850 х 80 мм.
Допустимая нагрузка на изделие 110 кг.
В комплект поставки входит:
-противопролежневый матрац;
- чехол;
-паспорт с гарантийным талоном на сервисное обслуживание.</t>
  </si>
  <si>
    <t xml:space="preserve">15.12.2015</t>
  </si>
  <si>
    <t xml:space="preserve">№2015.474220</t>
  </si>
  <si>
    <t xml:space="preserve">0243100002314000270</t>
  </si>
  <si>
    <t xml:space="preserve">10-02</t>
  </si>
  <si>
    <t xml:space="preserve">Противопролежневый матрац гелевый</t>
  </si>
  <si>
    <t xml:space="preserve">Противопролежневый матрац гелевый предназначен для больных с нарушением функций опорно-двигательного аппарата и нервной системы в целях предотвращения пролежней. 
Противопролежневый эффект – равномерное распределение давления на участки соприкасающегося тела достигается за счет упруго-перетекающих элементов, заполненных гелем.
Матрац противопролежневый комплектуется специальным чехлом, который упрощает санобработку.
Размер матраца 2000 х 850 х 80 мм.
Допустимая нагрузка на изделие 120 кг.</t>
  </si>
  <si>
    <t xml:space="preserve">30.11.2015</t>
  </si>
  <si>
    <t xml:space="preserve">№2015.430526</t>
  </si>
  <si>
    <t xml:space="preserve">0243100002314000262</t>
  </si>
  <si>
    <t xml:space="preserve">10-03</t>
  </si>
  <si>
    <t xml:space="preserve">Противопролежневый матрац воздушный (с компрессором)</t>
  </si>
  <si>
    <t xml:space="preserve">Противопролежневые матрацы предназначены для профилактики и лечения пролежней средней и высокой степени риска у инвалидов с повреждениями и заболеваниями опорно-двигательного аппарата и центральной нервной системы, тяжелыми соматическими заболеваниями, сопровождающимися длительным вынужденным неподвижным положением тела. Они могут быть использованы в 24-часовом режиме ухода за инвалидами. 
Матрацы обеспечивают инвалиду опору при низком контактном давлении с помощью отдельных групп надувных камер (трубчатых структур), плавно сдувающихся и раздувающихся попеременно, с периодичностью цикла, выраженного в минутах,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Имеются в противопролежневых матрацах по всей поверхности, выполненные лазером невидимые глазом микроотверстия подсушивающие и охлаждающие покровы кожи инвалида.
Матрац комплектуется бактериостатическим покрывалом, малошумным непрерывно работающим воздушным компрессором, обеспечивающим возможность регулировки давления в трубчатых структурах в зависимости от веса пациента. 
Кроме того, в комплект поставки входит паспорт с гарантийным талоном на сервисное обслуживание изделия.
Допустимая нагрузка на изделие 120 кг 
Габаритные размеры матраца в рабочем состоянии: длина изделия   1950 мм, ширина   900 мм, высота матраца 85 мм.
Используемое напряжение: 220 В.
Вес матраца вместе с компрессором 5,80кг.
Предлагаемые к поставке противопролежневые матрацы имеют 
Регистрационное удостоверение ФСЗ № 2010/07068
 от 09 июня 2010 года срок действия не ограничен
</t>
  </si>
  <si>
    <t xml:space="preserve">08.09.2015</t>
  </si>
  <si>
    <t xml:space="preserve">№ 2015.337411</t>
  </si>
  <si>
    <t xml:space="preserve">0243100002315000181</t>
  </si>
  <si>
    <t xml:space="preserve">10-04</t>
  </si>
  <si>
    <t xml:space="preserve">Противопролежневая подушка полиуретановая</t>
  </si>
  <si>
    <t xml:space="preserve">Наполняемость внутреннего объема противопролежневых подушек: 
полимерные материалы – термочувствительная полиуретановая пена. 
Допустимая нагрузка на изделие 120 кг
Размер изделия: длина  400мм, ширина  400мм, толщина  60 мм 
Поставляется в комплекте с быстросъемным наружным чехлом на тканевой основе
Противопролежневые подушки  изготовлены из специального гипоаллергенного водонепронецаемого нетоксичного материала, который не впитывает запахи и позволяет проводить санитарную обработку.</t>
  </si>
  <si>
    <t xml:space="preserve">№ 2015.220320</t>
  </si>
  <si>
    <t xml:space="preserve">0243100002315000103</t>
  </si>
  <si>
    <t xml:space="preserve">13.10.2015</t>
  </si>
  <si>
    <t xml:space="preserve">10-05</t>
  </si>
  <si>
    <t xml:space="preserve">Противопролежневая подушка гелевая</t>
  </si>
  <si>
    <t xml:space="preserve">Подушка  изготовлена из силиконового геля.
Верхний слой подушки  изготовлен из нетоксичного, водонепроницаемого гипоаллергенного материала, не впитывающего запахи обеспечивающего гигиеничность и простоту обработки. 
Допустимая нагрузка на изделие  110 кг
Размер изделия: длина  400мм, ширина 400 мм, толщина 60 мм 
В комплект  входит съёмный чехол. Чехол  изготовлен из специальной непромокаемой ткани, допускающей санитарно-гигиеническую обработку. 
</t>
  </si>
  <si>
    <t xml:space="preserve">10.11.2015</t>
  </si>
  <si>
    <t xml:space="preserve">№ 2015.416294</t>
  </si>
  <si>
    <t xml:space="preserve">0243100002314000211</t>
  </si>
  <si>
    <t xml:space="preserve">10-06</t>
  </si>
  <si>
    <t xml:space="preserve">Противопролежневая подушка воздушная</t>
  </si>
  <si>
    <t xml:space="preserve">Противопролежневая подушка воздушная "ARMED" CQD-PРазмер изделия:
- длина 400 мм;
- ширина 400мм;
- толщина 60 мм.
Вес изделия 0,4 кг.
Допустимая нагрузка на изделие 120 кг.</t>
  </si>
  <si>
    <t xml:space="preserve">20.02.2016</t>
  </si>
  <si>
    <t xml:space="preserve">№2016.53802</t>
  </si>
  <si>
    <t xml:space="preserve">0243100002316000037</t>
  </si>
  <si>
    <t xml:space="preserve">31.03.2016</t>
  </si>
  <si>
    <t xml:space="preserve">11-01</t>
  </si>
  <si>
    <t xml:space="preserve">Приспособление для надевания рубашек</t>
  </si>
  <si>
    <t xml:space="preserve">11-02</t>
  </si>
  <si>
    <t xml:space="preserve">Приспособление для надевания колгот</t>
  </si>
  <si>
    <t xml:space="preserve">11-03</t>
  </si>
  <si>
    <t xml:space="preserve">Приспособление для надевания носков</t>
  </si>
  <si>
    <t xml:space="preserve">11-04</t>
  </si>
  <si>
    <t xml:space="preserve">Приспособление (крючок) для застегивания пуговиц</t>
  </si>
  <si>
    <t xml:space="preserve">11-05</t>
  </si>
  <si>
    <t xml:space="preserve">Захват активный</t>
  </si>
  <si>
    <t xml:space="preserve">11-06</t>
  </si>
  <si>
    <t xml:space="preserve">Захват для удержания посуды</t>
  </si>
  <si>
    <t xml:space="preserve">11-07</t>
  </si>
  <si>
    <t xml:space="preserve">Захват для открывания крышек</t>
  </si>
  <si>
    <t xml:space="preserve">11-08</t>
  </si>
  <si>
    <t xml:space="preserve">Захват для ключей</t>
  </si>
  <si>
    <t xml:space="preserve">11-09</t>
  </si>
  <si>
    <t xml:space="preserve">Крюк на длинной ручке (для открывания форточек, створок окна и т.д.)</t>
  </si>
  <si>
    <t xml:space="preserve">12-01</t>
  </si>
  <si>
    <t xml:space="preserve">Комплект функционально-эстетической одежды для инвалидов с парной ампутацией верхних конечностей</t>
  </si>
  <si>
    <t xml:space="preserve">12-02</t>
  </si>
  <si>
    <t xml:space="preserve">Ортопедические брюки</t>
  </si>
  <si>
    <t xml:space="preserve">12-03</t>
  </si>
  <si>
    <t xml:space="preserve">Рукавицы утепленные кожаные на меху (для инвалидов, пользующихся малогабаритными креслами-колясками)</t>
  </si>
  <si>
    <t xml:space="preserve">12-04</t>
  </si>
  <si>
    <t xml:space="preserve">Шерстяной чехол на культю бедра (для инвалидов, пользующихся малогабаритными креслами-колясками)</t>
  </si>
  <si>
    <t xml:space="preserve">12-05</t>
  </si>
  <si>
    <t xml:space="preserve">Пара кожаных или трикотажных перчаток (на протез верхней конечности)</t>
  </si>
  <si>
    <t xml:space="preserve">Перчатки кожанные</t>
  </si>
  <si>
    <t xml:space="preserve">12-06</t>
  </si>
  <si>
    <t xml:space="preserve">Кожаная перчатка на утепленной подкладке на кисть сохранившейся верхней конечности</t>
  </si>
  <si>
    <t xml:space="preserve">12-07</t>
  </si>
  <si>
    <t xml:space="preserve">Пара кожаных перчаток на деформированные верхние конечности</t>
  </si>
  <si>
    <t xml:space="preserve">13-01</t>
  </si>
  <si>
    <t xml:space="preserve">Специальное устройство для чтения "говорящих книг" на флэш-картах</t>
  </si>
  <si>
    <t xml:space="preserve">Специальное устройство для чтения «говорящих книг» на флеш-картах Тифлофлешплеер ElecGeste DTBP-301 предназначено для воспроизведения «говорящих книг», записанных в специ альном криптозащищенном формате, принятом ВОС и Российской государ ственной библиотекой для слепых в качестве общероссийского стандарта для обеспечения фондов специальных библиотек и школ для слепых, «говорящих книг» международного формата DAISY, аудио файлов и электронных текстов. 
Тифлофлешплеер имеет следующие технические параметры, функции и режимы:
Воспроизведение «говорящих книг», звуковых и электронных текстовых файлов следующих форматов:
«Говорящие книги», записанные в специализированном формате на флеш-картах типа SD, SDHC и SDXC с применением трехпроходного поточного блоч ного шифрования содержимого МРЗ файлов по алгоритму ХХТЕА с длиной ключа криптозащиты 128-бит.
При этом устройство выполняет следующие функции:
- озвуч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10000 для каждой книги (отдельный список для каждой книги);
- ступенчатая с количеством градаций 16 регулировка скорости воспроизведения в сторону уменьшения до 0,5 крат и увеличения до 3-х крат без изменения тембра голоса;
- озвученная речевая навигация в прямом и обратном направлениях по книгам, фрагментам, закладкам;
- озвучивание текущего места воспроизведения: номера книги, номера фрагмента, времени от начала книги и общего времени звучания книги;
-озвучивание встроенным синтезатором речи имени автора и названия книги.
«Говорящие книги» международного формата DAISY (DAISY 2.0, DAISY 2.02).
При этом устройство выполняет следующие функции:
- озвученная перемотка в пределах всей книг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10000 для каждой книги (отдельный список для каждой книги);
- ступенчатая с количеством градаций 16 регулировка скорости воспроизведения в сторону уменьшения до 0,5 крат и увеличения до 3-х крат без изменения тембра голоса;
- озвученная речевая навигация в прямом и обратном направлениях по заголовкам, группам, страницам, фразам и закладкам; 
- озвучивание текущего места воспроизведения: времени от начала книги и общего времени звучания книги;
- озвучивание встроенным синтезатором речи имени автора и названия книги.
Аудиофайлы формата МР3 с битрейтом от 8 до 320 кбит/сек.
При этом устройство выполняет следующие функции:
- озвученная перемотка в пределах папк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10000 для каждой папки (отдельный список для каждой папки);
- ступенчатая с количеством градаций 16 регулировка скорости воспроизведения в сторону уменьшения до 0,5 крат и увеличения до 3-х крат без изменения тембра голоса;
- озвученная речевая навигация в прямом и обратном направлениях по папкам, файлам, закладкам;
-озвучивание текущего места воспроизведения встроенным русскоязычным синтезатором речи: имени файла, включая длинные имена (до 255 символов).
Аудиофайлы форматов Ogg Vorbis, FLAC, WAVE (PCM), AAC.
При этом устройство выполняет следующие функции:
- озвученная перемотка в пределах папки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10000 для каждой папки (отдельный список для каждой папки);
-  ступенчатая с количеством градаций 16 регулировка скорости воспроизведения в сторону уменьшения до 0,5 крат и увеличения до 3-х крат без изменения тембра голоса;
- озвученная речевая навигация в прямом и обратном направлениях по папкам, файлам, закладкам;
- озвучивание текущего места воспроизведения встроенным синтезатором речи: имени файла, включая длинные имена (до 255 символов).
Воспроизведение файлов электронных текстовых форматов: TXT (в кодировках CP1251, UTF-8), HTML и Microsoft Word (DOC), при помощи встроенного русскоязычного синтезатора речи. Синтезатор речи соответствует высшему классу качества по ГОСТ Р 50840-95 пункт 8.4.
При этом устройство выполняет следующие функции:
- озвученная перемотка в пределах файла в прямом и обратном
направлениях;
- возможность устанавливать «электронные закладки» (маркировка необходимого места на фонограмме и воспроизведение с установленного места) в количестве 10000 для каждого файла (отдельный список для каждого файла);
- ступенчатая с количеством градаций 16 регулировка скорости воспроизведения в сторону уменьшения до 0,5 крат и увеличения до 3-х крат без изменения тембра голоса;
- озвученная речевая навигация в прямом и обратном направлениях по папкам, файлам, предложениям, закладкам, процентам;
- озвучивание текущего места воспроизведения встроенным синтезатором речи: имени файла (включая длинные имена (до 255 символов) и количества прочитанного в процентах.
Устройство имеет возможность соединения с сетью интернет по беспроводному интерфейсу Wi-Fi, реализуемому с помощью встроенного в устройство модуля Wi-Fi .
Устройство поддерживает работу с сервисами сетевых электронных библиотек для инвалидов по зрению по протоколу DAISY Online Delivery Protocol (DODP). При этом пользователь имеет следующие возможности выбора книг: 
- самостоятельный выбор книг путем голосового поиска по навигационному меню;
- выбор книг путем очного и удаленного (по телефону) запроса в библиотеку с установкой выбранных книг на электронную полку читателя;
- загрузка выбранных книг из электронной полки и библиотечной базы в тифлофлешплеер;
- онлайн прослушивание выбранных книг без их загрузки в тифлофлешплеер с сохранением позиции воспроизведения каждой книги.
Устройство имеет встроенный FM-радиоприемник со следующими техническими параметрами и функциональными характеристиками:
- диапазон принимаемых частот: 64-108 МГц,
- тип приемной антенны: внутренняя, 
- наличие функции сохранения в памяти устройства настроек на определенные радиостанции в количестве 50, 
- возможность озвученной речевой навигации по сохраненным в памяти устройства радиостанциям,
- наличие режима записи с радиоприемника во внутреннюю память с возможностью последующего воспроизведения.
Устройство имеет встроенный диктофон со следующими функциональными характеристиками:
- запись во внутреннюю память со встроенного и с внешнего микрофонов и последующего воспроизведения;
- редактирование записей, выполненных в режиме диктофона (вырезка фрагмента, вставка новой записи).
Устройство обеспечивает работу со следующими типами носителей информации:
- флеш-карты типа SD, SDHC и SDXC с максимальным возможным объемом 64 ГБ,
- USB флеш-накопитель,
- внутренняя флеш-память. 
Устройство обеспечивает работу с носителями информации, поддерживающими файловую структуру FAT и FAT32.
Устройство обеспечивает возможность прослушивания как через встроенную акустическую систему, так и с использованием стереонаушников.
Встроенная акустическая система содержит широкополосные громкоговорители, расположенные в разных плоскостях для достижения стереоэффекта и имеет звукопроницаемую защиту от внешних повреждений. 
Суммарная выходная мощность встроенной акустической системы: 4,0 Вт. Диапазон воспроизводимых частот: 100-10000 Гц.
Регулировка громкости во всех режимах работы устройства - ступенчатая с количеством градаций 32. 
Наличие режима автоматического отключения устройства при отсутствии активности пользователя (режим "Сон") с возможностью настройки таймера автоматического отключения устройства.
При повторном включении аппарата после его выключения сохраняются следующие параметры работы устройства: режим, громкость воспроизведения, место воспроизведения фонограммы и частота радиостанции.
Наличие режима записи во внутреннюю память с внешних аудио-источников через линейный вход с возможностью последующего воспроизведения.</t>
  </si>
  <si>
    <t xml:space="preserve">15 172,74</t>
  </si>
  <si>
    <t xml:space="preserve">13.05.2016</t>
  </si>
  <si>
    <t xml:space="preserve">2016.92699</t>
  </si>
  <si>
    <t xml:space="preserve">0243100002316000137</t>
  </si>
  <si>
    <t xml:space="preserve">27.06.2016</t>
  </si>
  <si>
    <t xml:space="preserve">13-02</t>
  </si>
  <si>
    <t xml:space="preserve">Электронный ручной видеоувеличитель</t>
  </si>
  <si>
    <t xml:space="preserve">Электронный ручной видеоувеличитель (ЭРВУ) со встроенным дисплеем «ВИЗОР» модель «ЭРВУ «ВИЗОР-1»Технические характеристики:
1. наличие встроенного цветного высококонтрастного дисплея с размером по диагонали 4,3 дюйма;
2. Регулировка увеличения изображения в пределах от 5 крат (включительно) до 20 крат (включительно).
3. обеспечивает высокое  качество  изображения без видимых геометрических  искажений.
4. режимы:
-  17 режимов отображения:
-полноцветный и черно-белый естественной контрастности, черно-белый негатив естественной контрастности;
-высококонтрастные режимы для чтения текста (черный на белом фоне, белый на черном, желтый на синем, желтый на черном, красный на белом, синий на белом, синий на желтом, синий на зеленом, зеленый на синем, белый на красном, черный на желтом, белый на синем, красный на зеленом, зеленый на красном);
- режим фиксации изображения на дисплее;
- режим записи изображения в память на флэш-карту;
- режим просмотра изображений, записанных на флэш-карте;
- режим записи и воспроизведения звукового комментария для каждого записанного изображения. Длительность каждого звукового комментария 30 сек;
- режим обновления внутреннего  программного обеспечения аппарата из файлов записанных на флеш-карте;
- режим настройки яркости изображения и громкости звуковых сигналов;
- режим «фотоаппарат»: в данном режиме происходит транслирование на экран изображения с длиннофокусной камеры и фотографирование объектов с расстояния превышающего 20 см. с применением специальных эффектов отображения.  
5. Включение, выключение, а также переключение режимов работы сопровождается звуковыми сигналами. Все органы управления  ЭРВУ  по цвету и тактильным  обозначениям  отличаются друг от друга.
6. Питание от сети переменного тока при помощи сетевого адаптера и от встроенного аккумулятора;
Время непрерывной работы от встроенного аккумулятора 2 часа.
наличие светодиодного индикатора заряда батареи и визуальной индикации разряда батареи.
наличие разъемов: для подключения сетевого адаптера, выход на наушники и внешнюю акустическую систему, слот для флэш-карты.
Форма корпуса и органы управления видеоувеличителя обеспечивают удобство его перемещения по тексту и переключение режимов работы.
Габаритные размеры 128 мм х73 мм х34 мм.
Вес (без сетевого адаптера) 216 граммов.
</t>
  </si>
  <si>
    <t xml:space="preserve">23 868,74</t>
  </si>
  <si>
    <t xml:space="preserve">№2016.43181</t>
  </si>
  <si>
    <t xml:space="preserve">0243100002316000016 </t>
  </si>
  <si>
    <t xml:space="preserve">13-03</t>
  </si>
  <si>
    <t xml:space="preserve">Электронный стационарный видеоувеличитель</t>
  </si>
  <si>
    <t xml:space="preserve">13-04</t>
  </si>
  <si>
    <t xml:space="preserve">Лупа</t>
  </si>
  <si>
    <t xml:space="preserve">13-05</t>
  </si>
  <si>
    <t xml:space="preserve">Лупа с подсветкой</t>
  </si>
  <si>
    <t xml:space="preserve">Модель лупы Mobilux LED.  Линза лупы имеет асферическую поверхность.  Линза лупы изготовлена из облегчённого материала – тип PXM.  Качество  изображения   чёткое  на всём поле зрения.  Линзы прочно закреплены в оправах. На поверхности  оправы и корпуса луп нет  царапин, вмятин и других дефектов. Линза лупы  доступна для  очистки  от  механических  загрязнений.
 Освещенность   равномерная по всей поверхности линзы. Подсветка осуществляется с помощью включателя, расположенного  в верхней части корпуса.Замена батарейки  осуществляется путём открытия ниши  для батареек на нижней части корпуса.
</t>
  </si>
  <si>
    <t xml:space="preserve">№2016.43671</t>
  </si>
  <si>
    <t xml:space="preserve">0243100002316000022</t>
  </si>
  <si>
    <t xml:space="preserve">14-01</t>
  </si>
  <si>
    <t xml:space="preserve">Собака-проводник с комплектом снаряжения</t>
  </si>
  <si>
    <t xml:space="preserve">15-01</t>
  </si>
  <si>
    <t xml:space="preserve">Медицинский термометр с речевым выходом </t>
  </si>
  <si>
    <t xml:space="preserve">Термометр  конструктивно выполнен в виде ручного малогабаритного устройства и имеет следующие функции:
- речевое дублирование на русском языке показаний жидкокристаллического дисплея;
-подачу звуковых сигналов о  включении,  выключении;
Погрешность измерения температуры в рабочем диапазоне 35,5º С – 42º С  ± 0,2º С.
Измерительная часть прибора герметична и соответствует  гигиеническим требованиям безопасности.
 В комплект медицинского термометра с речевым выходом  входит три элемента питания, плоскопечатная и звуковая (на аудиокассете) инструкции по эксплуатации.
Медицинский термометр с речевым выходом  обеспечивает возможность измерения температуры в подмышечной впадине и под языком.</t>
  </si>
  <si>
    <t xml:space="preserve">01.12.2015</t>
  </si>
  <si>
    <t xml:space="preserve">№ 2015.446363</t>
  </si>
  <si>
    <t xml:space="preserve">0243100002315000265</t>
  </si>
  <si>
    <t xml:space="preserve">15-02</t>
  </si>
  <si>
    <t xml:space="preserve">Медицинский тонометр с речевым выходом</t>
  </si>
  <si>
    <t xml:space="preserve">Медицинский тонометр с речевым выходом (далее «Тонометр) предназначен для самостоятельного измерения артериального давления Медицинский тонометр с речевым выходом (далее «Тонометр) предназначен для самостоятельного измерения артериального давления (АД) и частоты сердечных сокращений (ЧСС) инвалидами по зрению. 
Конструкция тонометра обеспечивает пользователю удобство и простоту обращения с ним, самостоятельную настройку и регулировку при подготовке к эксплуатации и во время эксплуатации. 
Тонометр дублирует все показания визуального дисплея соответствующими речевыми и звуковыми сообщениями на русском языке. 
Тонометр работает в следующих режимах: 
- режим тонометрии – измерение артериального давления и частоты сердечных сокращений, метод измерения – осциллометрический с плечевой манжетой. 
Тонометр имеет следующие функции: 
- речевое сопровождение индикации результатов измерения артериального давления и частоты сердечных сокращений; 
- звуковое сопровождение ритма сердечных сокращений; 
- речевое дублирование остальных показаний визуального дисплея; 
- речевой контроль состояния элементов питания; 
- плавная регулировка громкости речевых и звуковых сообщений; 
- прослушивание речевых и звуковых сообщений производится через внутренний громкоговоритель и головные телефоны; 
- накачка манжеты и ее декомпрессия осуществляются автоматически без предварительной ручной установки диапазона измерений артериального давления; 
Тонометр имеет следующие технические характеристики: 
- диапазон измерения артериального давления: 40-250 мм. рт. ст. с минимальным шагом индикации 1 мм рт.ст.; 
- точность измерения артериального давления: ± 3мм. рт. ст.; 
- диапазон измерения частоты сердечных сокращений: 40-160 уд. в мин.; 
- относительная погрешность при измерении частоты сердечных
сокращений: ± 5%; 
Конструкция тонометра 
- расстояние между органами управления 20 мм; 
- все органы управления обозначены тактильными символами; 
- на корпусе тонометра располагаются клавиатура управления, регулятор громкости речевых и звуковых сообщений; разъёмы для подключения манжеты тонометра, сетевого адаптера и головных телефонов. 
</t>
  </si>
  <si>
    <t xml:space="preserve">23.112015</t>
  </si>
  <si>
    <t xml:space="preserve">№ 2015.424642</t>
  </si>
  <si>
    <t xml:space="preserve">0243100002315000240</t>
  </si>
  <si>
    <t xml:space="preserve">16-01</t>
  </si>
  <si>
    <t xml:space="preserve">Сигнализатор звука цифровой со световой индикацией</t>
  </si>
  <si>
    <t xml:space="preserve">16-02</t>
  </si>
  <si>
    <t xml:space="preserve">Сигнализатор звука цифровой с вибрационной индикацией</t>
  </si>
  <si>
    <t xml:space="preserve">16-03</t>
  </si>
  <si>
    <t xml:space="preserve">Сигнализатор звука цифровой с вибрационной и световой индикацией</t>
  </si>
  <si>
    <t xml:space="preserve">Сигнализаторы звука предназначены для оповещения инвалидов с потерей слуха о наличии звуковых сигналов домофона, дверного звонка, телефонного звонка, плача ребенка.
Сигналы с датчиков поступают на наручный вибрационный приемник, который имеет следующие функции:
-функцию световой индикации входящего сигнала в виде светодиодов с пиктограммами, обозначающими источник  сигнала;
-вибрацию корпуса наручного приемника;
- кнопку сброса индикации;
- ремешок для ношения на руке;
- габаритные размеры корпуса наручного приемника  40х32х18 мм;
Радиус устойчивого приема сигнала:
- в условиях прямой видимости – 30 м.
- в условиях сложных бытовых помещений – 15 м.
В комплектацию свето-вибрационного сигнализатора входит:
- наручный приемник;
- датчик дверного замка;
- датчик домофона;
- датчик телефона;
- датчик плача ребенка;
- элементы питания, в количестве, необходимом для работы сигнализатора;
- адаптер. 
Количество адресов сигнализирующего устройства для гарантии отсутствия ложного срабатывания –256. Несущая частота передатчика – частота, разрешения для использования на территории Российской Федерации.
• 
</t>
  </si>
  <si>
    <t xml:space="preserve">№ 2016.44720</t>
  </si>
  <si>
    <t xml:space="preserve">0243100002316000019</t>
  </si>
  <si>
    <t xml:space="preserve">18.05.2016</t>
  </si>
  <si>
    <t xml:space="preserve">17-01</t>
  </si>
  <si>
    <t xml:space="preserve">Слуховой аппарат аналоговый заушный сверхмощный</t>
  </si>
  <si>
    <t xml:space="preserve">1.   Слуховые  аппараты  заушные    сверхмощные с АРУ  имеют диапазон частот 0,075 - 4,7кГц,  аудиовход, регулировку ТНЧ и АРУ,  ВУЗД,  переключатель О-Т-М.
2. Максимальный ВУЗД 90 138 дБ,
 глубина регулировки ВУЗД  15 дБ.
3. Максимальное усиление  76 дБ. 
4. Все слуховые аппараты поставляются в стандартной комплектации:
стандартный вкладыш – 1шт.
элемент питания – 2 шт.</t>
  </si>
  <si>
    <t xml:space="preserve">06.07.2015</t>
  </si>
  <si>
    <t xml:space="preserve">2015.234009</t>
  </si>
  <si>
    <t xml:space="preserve">0243100002314000124</t>
  </si>
  <si>
    <t xml:space="preserve">17-02</t>
  </si>
  <si>
    <t xml:space="preserve">Слуховой аппарат аналоговый заушный мощный</t>
  </si>
  <si>
    <t xml:space="preserve">1. Слуховые аппараты имеют диапазон частот 0,2 – 4,8 кГц. 
2. Максимальное акустическое усиление - 68 дБ.
3. Максимальный выходной уровень звукового давления - 136 дБ. 
Наличие в настройках:
- регулятора усиления;
- регулировки тембра низких частот.
Наличие переключателя микрофон-телефон
4. Все слуховые аппараты поставляются в стандартной комплектации:
стандартный вкладыш – 1шт.
элемент питания -2 шт.</t>
  </si>
  <si>
    <t xml:space="preserve">24.11.2015</t>
  </si>
  <si>
    <t xml:space="preserve">№ 2015.432712</t>
  </si>
  <si>
    <t xml:space="preserve">0243100002315000257</t>
  </si>
  <si>
    <t xml:space="preserve">17-03</t>
  </si>
  <si>
    <t xml:space="preserve">Слуховой аппарат аналоговый заушный средней мощности</t>
  </si>
  <si>
    <t xml:space="preserve">Слуховые аппараты заушные средней мощности Санта У144 должны иметь диапазон частот 0,1 – 5,0 кГц, количество каналов цифровой обработки звука более 2-х и программ прослушивания не менее 2-х.
2. Максимальный ВУЗД 90 слуховых аппаратов средней мощности должен быть от 123 до 130 дБ.
3. Максимальное усиление от 50 дБ до 65 дБ. 
4. Все слуховые аппараты поставляются в стандартной комплектации:
стандартный вкладыш – 1шт.
элемент питания- 2 шт.
индуктор заушный или Bluetooth - усилитель звука – 1шт.
</t>
  </si>
  <si>
    <t xml:space="preserve">№2015.234021</t>
  </si>
  <si>
    <t xml:space="preserve">0243100002314000123</t>
  </si>
  <si>
    <t xml:space="preserve">17-04</t>
  </si>
  <si>
    <t xml:space="preserve">Слуховой аппарат аналоговый заушный слабой мощности</t>
  </si>
  <si>
    <t xml:space="preserve">17-05</t>
  </si>
  <si>
    <t xml:space="preserve">Слуховой аппарат цифровой заушный сверхмощный</t>
  </si>
  <si>
    <t xml:space="preserve">1.Слуховые аппараты заушные сверхмощные имеют диапазон частот 0,1–6,0кГц, количество каналов цифровой обработки – 8 
и 4 программы прослушивания, систему динамического подавления обратной связи, систему шумоподавления, FM-совместимость, аудиовход. Имеются следующие дополнительные параметры:
- автоматическая адаптивная система направленных микрофонов;
- автоматическое переключение в программу для разговора по телефону;
- наличие системы генераторов шума для маскировки тиннитуса;
- раздельное усиление тихих, средней громкости и громких звуков в каждом канале;
- наличие регулятора громкости, режим телефонной катушки;
- звуковой индикатор разряда батареи и переключение программ, достижение предпочтительного уровня громкости.
2. Максимальный ВУЗД 90 – 138 дБ. 
3. Максимальное усиление – 75 дБ. 
</t>
  </si>
  <si>
    <t xml:space="preserve">№ 2015.234030</t>
  </si>
  <si>
    <t xml:space="preserve">024310000231500109</t>
  </si>
  <si>
    <t xml:space="preserve">19.11.2015</t>
  </si>
  <si>
    <t xml:space="preserve">17-06</t>
  </si>
  <si>
    <t xml:space="preserve">Слуховой аппарат цифровой заушный мощный</t>
  </si>
  <si>
    <t xml:space="preserve">1.Слуховые аппараты мощные имеют диапазон частот 0,1 –6,5 кГц. Наличие аудиовхода.
В наличии:
-система динамического подавления обратной связи;
-система адаптивного шумоподавления;
-тиннитус маскер;
-дневник регистрации данных;
-адаптивное АРУ по выходу.
- автоматическая адаптивная система направленных микрофонов.
2. Максимальный ВУЗД 90 слуховых аппаратов 134 дБ.
3. Максимальное усиление  65 дБ. 
4. Количество каналов цифровой обработки звуков  8, количество программ прослушивания 4.
5. Все слуховые аппараты поставляются в стандартной комплектации:стандартный вкладыш – 1шт.элемент питания -2 шт.
</t>
  </si>
  <si>
    <t xml:space="preserve">7545,93</t>
  </si>
  <si>
    <t xml:space="preserve">29.03.2016</t>
  </si>
  <si>
    <t xml:space="preserve">№ 2016.76025</t>
  </si>
  <si>
    <t xml:space="preserve">0243100002316000041</t>
  </si>
  <si>
    <t xml:space="preserve">25.04.2016</t>
  </si>
  <si>
    <t xml:space="preserve">17-07</t>
  </si>
  <si>
    <t xml:space="preserve">Слуховой аппарат цифровой заушный средней мощности</t>
  </si>
  <si>
    <t xml:space="preserve">1.Слуховые аппараты средней мощности имеют диапазон частот 0,1 – 5.96 кГц. 
Слуховой аппарат  имеет:
- 2  программы прослушивания;
- Кнопку переключения программ; 
-систему динамического подавления обратной связи;
-систему  шумоподавления;
- регулировку низких частот;
- регулятор громкости;
- адаптивное АРУ по выходу;
2. Максимальный ВУЗД 126 дБ.
3. Максимальное усиление 54 дБ. 
4. Все слуховые аппараты поставляются в стандартной комплектации:
стандартный вкладыш – 1шт.
элемент питания -2 шт.</t>
  </si>
  <si>
    <t xml:space="preserve">23.11.2015</t>
  </si>
  <si>
    <t xml:space="preserve">2015.432657</t>
  </si>
  <si>
    <t xml:space="preserve">0243100002315000249</t>
  </si>
  <si>
    <t xml:space="preserve">17-08</t>
  </si>
  <si>
    <t xml:space="preserve">Слуховой аппарат цифровой заушный слабой мощности</t>
  </si>
  <si>
    <t xml:space="preserve">17-09</t>
  </si>
  <si>
    <t xml:space="preserve">Слуховой аппарат карманный супермощный</t>
  </si>
  <si>
    <t xml:space="preserve">Слуховые аппараты цифровые карманные воздушной проводимости сверхмощные  имеют  диапазон частот 0,1–3,3кГц,  4 программы прослушивания.
Компрессия широкого динамического диапазона (WDRS) система шумоподавления, индукционная катушка, прямой аудиовход, индикатор разряда батареи. 
2. Максимальный ВУЗД 90 слуховых аппаратов  145дБ.  
3. Максимальное усиление    87дБ. 
4. Все аппараты поставляются в стандартной комплектации:шнур-1шт.переходник-1шт.стандартный вкладыш-3шт.элемент питания-2 шт.телефон- 1шт.
</t>
  </si>
  <si>
    <t xml:space="preserve">№ 2014.16517</t>
  </si>
  <si>
    <t xml:space="preserve">0243100002313000297</t>
  </si>
  <si>
    <t xml:space="preserve">17-10</t>
  </si>
  <si>
    <t xml:space="preserve">Слуховой аппарат карманный мощный</t>
  </si>
  <si>
    <t xml:space="preserve">17-11</t>
  </si>
  <si>
    <t xml:space="preserve">Слуховой аппарат цифровой заушный для открытого протезирования</t>
  </si>
  <si>
    <t xml:space="preserve">17-12</t>
  </si>
  <si>
    <t xml:space="preserve">Слуховой аппарат костной проводимости (неимплантируемый)</t>
  </si>
  <si>
    <t xml:space="preserve">17-13</t>
  </si>
  <si>
    <t xml:space="preserve">Вкладыш ушной индивидуального изготовления (для слухового аппарата)</t>
  </si>
  <si>
    <t xml:space="preserve">Вкладыш ушной индивидуального изготовления (для слухового аппарата), по форме и размеру  полностью соответствует анатомии уха и способствует улучшению разборчивости речи по сравнению со стандартными слуховыми вкладышами.</t>
  </si>
  <si>
    <t xml:space="preserve">15.06.2015</t>
  </si>
  <si>
    <t xml:space="preserve">№ 2015.194870</t>
  </si>
  <si>
    <t xml:space="preserve">024310000231500063</t>
  </si>
  <si>
    <t xml:space="preserve">03.12.2015</t>
  </si>
  <si>
    <t xml:space="preserve">18-01</t>
  </si>
  <si>
    <t xml:space="preserve">Телевизор с телетекстом для приема программ со скрытыми субтитрами с диагональю 54 - 66 см</t>
  </si>
  <si>
    <t xml:space="preserve"> Телевизор с телетекстом для приема программ со скрытыми субтитрами предназначен как для людей с ослабленным слухом, так и для обычного просмотра. Диагональ телевизора 56см. (24” дюйма)
Разрешение 1366x768 Пикс; поддержка телевизионных стандартов PAL, SECAM, NTSC; русифицированное меню; количество принимаемых каналов 30 (прием сигналов телетекста Первого канала, ТВЦ и «Культура»); телетекст с памятью 10 страниц соответствует требованиям ГОСТ Р 50861-96; телетекст по умолчанию работает с кириллицей (принимает сигналы на русском языке) имеет функцию двойной высоты субтитров; наличие разъемов HDMI, SCART; наличие разъемов для наушников; мощность звука 2 Вт; акустическая система два динамика; наличие функции «таймер спящего режима», «замок от детей»; телевизор с телетекстом укомплектован подставкой, пультом дистанционного управления, инструкцией по эксплуатации на русском языке.</t>
  </si>
  <si>
    <t xml:space="preserve">№2016.46535</t>
  </si>
  <si>
    <t xml:space="preserve">0243100002316000014</t>
  </si>
  <si>
    <t xml:space="preserve">21.03.2016</t>
  </si>
  <si>
    <t xml:space="preserve">19-01</t>
  </si>
  <si>
    <t xml:space="preserve">Телефонное устройство с текстовым выходом</t>
  </si>
  <si>
    <t xml:space="preserve">1. Телефонное устройство с  текстовым выходом 
(аппараты телефонные мобильные)  с батарейным питанием, предназначены для осуществления беспроводной связи (радиосвязи).
2. Стандарт применения  GSM 900/1800
3. Высота экранного шрифта 2мм.
4. Размер экрана 30*30мм.
Комплектация:
- телефонное устройство с текстовым выходом (аппарат телефонный мобильный);
- зарядное устройство для заряда аккумулятора;
- паспорт на русском языке;
- упаковка;
- гарантийный талон.
Наличие функций в телефонном устройстве с текстовым выходом:
- виброзвонка;
- возможности приема и передачи коротких текстовых сообщений (SMS-сообщений);
- клавиатуры с алфавитом на русском языке.</t>
  </si>
  <si>
    <t xml:space="preserve">01.04.2016</t>
  </si>
  <si>
    <t xml:space="preserve">№2016.78564</t>
  </si>
  <si>
    <t xml:space="preserve">0243100002316000107</t>
  </si>
  <si>
    <t xml:space="preserve">29.06.2016</t>
  </si>
  <si>
    <t xml:space="preserve">20-01</t>
  </si>
  <si>
    <t xml:space="preserve">Голосообразующий аппарат</t>
  </si>
  <si>
    <t xml:space="preserve">Голосообразующий аппарат ХРОНОС АГ-2000  предназначен для компенсации утраченных функций голосовых связок и частичной реабилитации голоса у ларингоэктомированных людей (удалена гортань). </t>
  </si>
  <si>
    <t xml:space="preserve">№ 2015.424299</t>
  </si>
  <si>
    <t xml:space="preserve">0243100002314000259</t>
  </si>
  <si>
    <t xml:space="preserve">21-01</t>
  </si>
  <si>
    <t xml:space="preserve">Однокомпонентный дренируемый калоприемник со встроенной плоской пластиной</t>
  </si>
  <si>
    <t xml:space="preserve">дренируемый стомный мешок неразъемный из непрозрачногоне пропускающего запах с мягкой нетканой без фильтра, с зажимом;- встроенная адгезивная пластина на натуральной, гипоаллергенной гидроколлоидной основе с защитным покрытием, с вырезаемым отверстием под стому. 15-60мм  </t>
  </si>
  <si>
    <t xml:space="preserve">№ 2015.410105</t>
  </si>
  <si>
    <t xml:space="preserve">0243100002314000233</t>
  </si>
  <si>
    <t xml:space="preserve">30.12.2015</t>
  </si>
  <si>
    <t xml:space="preserve">21-02</t>
  </si>
  <si>
    <t xml:space="preserve">Однокомпонентный дренируемый калоприемник со встроенной конвексной пластиной</t>
  </si>
  <si>
    <t xml:space="preserve">21-03</t>
  </si>
  <si>
    <t xml:space="preserve">Однокомпонентный недренируемый калоприемник со встроенной плоской пластиной</t>
  </si>
  <si>
    <t xml:space="preserve">21-04</t>
  </si>
  <si>
    <t xml:space="preserve">Однокомпонентный недренируемый калоприемник со встроенной конвексной пластиной</t>
  </si>
  <si>
    <t xml:space="preserve">21-05</t>
  </si>
  <si>
    <t xml:space="preserve">Однокомпонентный дренируемый уроприемник со встроенной плоской пластиной</t>
  </si>
  <si>
    <t xml:space="preserve">Уроприемник однокомпонентный прозрачный с адгезивной пластиной способной к «памяти материала» на натуральной гипоаллергенной  основе в форме круга, c клеевым слоем спиралевидной структуры, состоящим из двух чередующихся адгезивов, с защитным покрытием. Вырезаемое отверстие адгезивной пластины под   стому - 10 – 55 мм. Мешок, из многослойного полиэтилена,с антирефлюксным клапаном.</t>
  </si>
  <si>
    <t xml:space="preserve">09.06.2015</t>
  </si>
  <si>
    <t xml:space="preserve">№ 2015.192845</t>
  </si>
  <si>
    <t xml:space="preserve">0243100002315000074</t>
  </si>
  <si>
    <t xml:space="preserve">25.11.2015</t>
  </si>
  <si>
    <t xml:space="preserve">21-06</t>
  </si>
  <si>
    <t xml:space="preserve">Однокомпонентный дренируемый уроприемник со встроенной конвексной пластиной</t>
  </si>
  <si>
    <t xml:space="preserve">21-07</t>
  </si>
  <si>
    <t xml:space="preserve">Двухкомпонентный дренируемый калоприемник в комплекте:</t>
  </si>
  <si>
    <t xml:space="preserve">Адгезивная пластина, плоская</t>
  </si>
  <si>
    <t xml:space="preserve">Гипоаллергенная, гидроколлоидная, прозрачная, адгезивная пластина, состоящая из двух чередующихся адгезивов,  устойчивая к эрозии,   с креплениями для пояса, с защитным покрытием, с вырезаемым отверстием под стому, с фланцем для крепления мешка (диаметром   60мм), соответствующим фланцу мешка</t>
  </si>
  <si>
    <t xml:space="preserve">№ 2015.193188</t>
  </si>
  <si>
    <t xml:space="preserve">02431000023150000079</t>
  </si>
  <si>
    <t xml:space="preserve">Мешок дренируемый</t>
  </si>
  <si>
    <r>
      <rPr>
        <sz val="14"/>
        <color rgb="FF000000"/>
        <rFont val="Times New Roman"/>
        <family val="1"/>
        <charset val="204"/>
      </rPr>
      <t xml:space="preserve">Мешок дренируемый  анатомической формы из непрозрачного многослойного не пропускающего запах полиэтилена, с двусторонним мягким нетканым покрытием, со встроенной застежкой  на липучке на дренажном конце мешка, с фильтром, с фланцем (кольцом-защелкой) для крепления мешка к пластине (диаметром  60мм), соответствующим фланцу пластины</t>
    </r>
    <r>
      <rPr>
        <sz val="14"/>
        <rFont val="Times New Roman"/>
        <family val="1"/>
        <charset val="204"/>
      </rPr>
      <t xml:space="preserve"> </t>
    </r>
  </si>
  <si>
    <t xml:space="preserve">21-08</t>
  </si>
  <si>
    <t xml:space="preserve">Двухкомпонентный дренируемый калоприемник для втянутых стом в комплекте:</t>
  </si>
  <si>
    <t xml:space="preserve">Адгезивная пластина, конвексная</t>
  </si>
  <si>
    <t xml:space="preserve">21-09</t>
  </si>
  <si>
    <t xml:space="preserve">Двухкомпонентный недренируемый калоприемник в комплекте:</t>
  </si>
  <si>
    <t xml:space="preserve">Мешок недренируемый</t>
  </si>
  <si>
    <t xml:space="preserve">21-10</t>
  </si>
  <si>
    <t xml:space="preserve">Двухкомпонентный недренируемый калоприемник для втянутых стом в комплекте:</t>
  </si>
  <si>
    <t xml:space="preserve">21-11</t>
  </si>
  <si>
    <t xml:space="preserve">Двухкомпонентный дренируемый уроприемник в комплекте:</t>
  </si>
  <si>
    <r>
      <rPr>
        <sz val="14"/>
        <color rgb="FF000000"/>
        <rFont val="Times New Roman"/>
        <family val="1"/>
        <charset val="204"/>
      </rPr>
      <t xml:space="preserve">Адгезивная</t>
    </r>
    <r>
      <rPr>
        <sz val="14"/>
        <rFont val="Times New Roman"/>
        <family val="1"/>
        <charset val="204"/>
      </rPr>
      <t xml:space="preserve"> пластина на натуральной, гипоаллергенной  гидроколлидной основе не содержит латекса. Диаметр фланцевого соидинения 38мм</t>
    </r>
  </si>
  <si>
    <t xml:space="preserve">Уростомный мешок</t>
  </si>
  <si>
    <t xml:space="preserve">Уростомные мешки  для двухкомпонентного уроприемника имеют стенки из мягкого , прозрачного , не пропускающего запах полиэтилена  со специальным сливным закрываемым  краником. Мешок и пластина соединяются при помощи пластикового фланцевого кольца диаметром 38мм.</t>
  </si>
  <si>
    <t xml:space="preserve">21-12</t>
  </si>
  <si>
    <t xml:space="preserve">Двухкомпонентный дренируемый уроприемник для втянутых стом в комплекте:</t>
  </si>
  <si>
    <t xml:space="preserve">21-13</t>
  </si>
  <si>
    <t xml:space="preserve">Пояс для калоприемников и уроприемников</t>
  </si>
  <si>
    <t xml:space="preserve">21-14</t>
  </si>
  <si>
    <t xml:space="preserve">Калоприемник из пластмассы на поясе в комплекте с мешками</t>
  </si>
  <si>
    <t xml:space="preserve">21-15</t>
  </si>
  <si>
    <t xml:space="preserve">Мочеприемник ножной (мешок для сбора мочи), дневной</t>
  </si>
  <si>
    <t xml:space="preserve">Мешок из прозрачного многослойного не пропускающего запах полиэтилена, анатомической формы, с мягкой нетканой подложкой,    сливным клапаном , антирефлюксным клапаном ,что препятствует развитию восходящей инфекции.Объем  750  мл. (включительно). Мешок имеет гофрированную дренажную трубку  регулируемой длины   50 см с гладкой внутренней поверхностью. </t>
  </si>
  <si>
    <t xml:space="preserve">№ 2015.410112</t>
  </si>
  <si>
    <t xml:space="preserve">0243100002314000232</t>
  </si>
  <si>
    <t xml:space="preserve">21-16</t>
  </si>
  <si>
    <t xml:space="preserve">Мочеприемник прикроватный (мешок для сбора мочи) ночной</t>
  </si>
  <si>
    <t xml:space="preserve">– мешки из прозрачного, не пропускающего запах полиэтилена, оснащены антирефлюксным клапаном, сливным краном, крепятся на кровати с помощью специальных крючков</t>
  </si>
  <si>
    <t xml:space="preserve">21-17</t>
  </si>
  <si>
    <t xml:space="preserve">Пара ремешков для крепления мочеприемников (мешков для сбора мочи) к ноге</t>
  </si>
  <si>
    <t xml:space="preserve">На конце трубки конический коннектор с колпачком, подходящий к любому размеру и типу катетера. Объем мешка  2000 мл. Длина дренажной трубки  90 см.</t>
  </si>
  <si>
    <t xml:space="preserve">21-18</t>
  </si>
  <si>
    <t xml:space="preserve">Уропрезерватив с пластырем</t>
  </si>
  <si>
    <t xml:space="preserve">21-19</t>
  </si>
  <si>
    <t xml:space="preserve">Уропрезерватив самоклеящийся</t>
  </si>
  <si>
    <t xml:space="preserve">21-20</t>
  </si>
  <si>
    <t xml:space="preserve">Катетер для самокатетеризации лубрицированный</t>
  </si>
  <si>
    <t xml:space="preserve">Катетеры для самокатетеризации различных размеров: катетеры с прямым цилиндрическим наконечником с двумя боковыми отверстием для чистой интермиттирующей катетеризации из поливинилхлорида. Покрытие гидрополимерным поливинилпирролидоном - «лубрикантом» стерильные, одноразовые</t>
  </si>
  <si>
    <t xml:space="preserve">№ 2015.193615</t>
  </si>
  <si>
    <t xml:space="preserve">0243100002314000073</t>
  </si>
  <si>
    <t xml:space="preserve">21-21</t>
  </si>
  <si>
    <t xml:space="preserve">Наборы - мочеприемники для самокатетеризации: мешок-мочеприемник, катетер лубрицированный для самокатетеризации, емкость с раствором хлорида натрия</t>
  </si>
  <si>
    <t xml:space="preserve">21-22</t>
  </si>
  <si>
    <t xml:space="preserve">Катетер уретральный длительного пользования</t>
  </si>
  <si>
    <t xml:space="preserve">21-23</t>
  </si>
  <si>
    <t xml:space="preserve">Катетер уретральный постоянного пользования</t>
  </si>
  <si>
    <t xml:space="preserve">21-24</t>
  </si>
  <si>
    <t xml:space="preserve">Катетер для эпицистостомы</t>
  </si>
  <si>
    <t xml:space="preserve">Катетеры различных размеров для длительной катетеризации мочевого пузыря, различных размеров, из латекса с силиконовым покрытием с дренажной воронкой, отверстием для надувания баллона, противовозрастным клапаном, покрышкой, баллоном</t>
  </si>
  <si>
    <t xml:space="preserve">21-25</t>
  </si>
  <si>
    <t xml:space="preserve">Катетер для нефростомы</t>
  </si>
  <si>
    <t xml:space="preserve">21-26</t>
  </si>
  <si>
    <t xml:space="preserve">Катетер мочеточниковый для уретерокутанеостомы</t>
  </si>
  <si>
    <t xml:space="preserve">21-27</t>
  </si>
  <si>
    <t xml:space="preserve">Анальный тампон (средство ухода при недержании кала)</t>
  </si>
  <si>
    <t xml:space="preserve">Анальные тампоны должны быть изготовлены из полиуретана и покрыты растворяющейся в кишечнике пленкой, для предупреждения неконтролируемого опорожнения кишечника, должны иметь форму и размер анальной свечи. Диаметр должен составлять от 37мм. до 45 мм. включительно.</t>
  </si>
  <si>
    <t xml:space="preserve">№ 2015.207652</t>
  </si>
  <si>
    <t xml:space="preserve">0243100002315000094</t>
  </si>
  <si>
    <t xml:space="preserve">21-28</t>
  </si>
  <si>
    <t xml:space="preserve">Ирригационная система для опорожнения кишечника через колостому</t>
  </si>
  <si>
    <t xml:space="preserve">21-29</t>
  </si>
  <si>
    <t xml:space="preserve">Паста-герметик для защиты и выравнивания кожи вокруг стомы в тубе, не менее 60 г</t>
  </si>
  <si>
    <t xml:space="preserve">Паста-герметик  применяется при неровном рельефе кожи. Используется для выравнивания кожи вокруг стомы (неровности, складки, рубцы, впадины) или ликвидации зазоров между вырезаемым отверстием пластины и самой стомы. Поставляется в тубе весом 60г.</t>
  </si>
  <si>
    <t xml:space="preserve">№ 2015.410101</t>
  </si>
  <si>
    <t xml:space="preserve">0243100002314000234</t>
  </si>
  <si>
    <t xml:space="preserve">21-30</t>
  </si>
  <si>
    <t xml:space="preserve">Паста-герметик для защиты и выравнивания кожи вокруг стомы в полосках, не менее 60 г</t>
  </si>
  <si>
    <t xml:space="preserve">21-31</t>
  </si>
  <si>
    <t xml:space="preserve">Крем защитный в тубе, не менее 60 мл</t>
  </si>
  <si>
    <t xml:space="preserve">Крем  защитный для ухода за кожей вокруг стомы с профилактическим и заживляющим эффектом. Успокаивает раздраженную и увлажняет сухую кожу, предохраняет кожу от повреждения. Поставляется в тубе  60мл.</t>
  </si>
  <si>
    <t xml:space="preserve">21-32</t>
  </si>
  <si>
    <t xml:space="preserve">Пудра (порошок) абсорбирующая в тубе, не менее 25 г</t>
  </si>
  <si>
    <t xml:space="preserve">Порошок абсорбирующий для ухода за мокнущей кожей. Обладает эффектом абсорбции (впитывания) влаги. Пудра абсорбирующая для ухода за  мацерированной кожей в перистомальной области. Поставляется во флаконе 25гр.</t>
  </si>
  <si>
    <t xml:space="preserve">21-33</t>
  </si>
  <si>
    <t xml:space="preserve">Защитная пленка во флаконе, не менее 50 мл</t>
  </si>
  <si>
    <t xml:space="preserve">21-34</t>
  </si>
  <si>
    <t xml:space="preserve">Защитная пленка в форме салфеток, не менее 30 шт.</t>
  </si>
  <si>
    <t xml:space="preserve">Средство, образующие на коже защитную пленку. Защищает кожу от повреждений при смене калоприемников или мочеприемников. Защитная пленка способствует увеличению службы пластины и уменьшению болевых ощущений при смене изделий. 
Защитная пленка поставляется в индивидуальной упаковке, в коробке 54 шт. 
</t>
  </si>
  <si>
    <t xml:space="preserve">21-35</t>
  </si>
  <si>
    <t xml:space="preserve">Очиститель для кожи во флаконе, не менее 180 мл</t>
  </si>
  <si>
    <t xml:space="preserve">Очиститель для кожи предназначен для очищения кожи вокруг стомы после снятия пластины, для удаления остатков адгезива или защитной пленки (пасты). Применяется для обработки здоровой, чувствительной и слабо поврежденной кожи.
Поставляется во флаконах емкостью 180мл.
</t>
  </si>
  <si>
    <t xml:space="preserve">21-36</t>
  </si>
  <si>
    <t xml:space="preserve">Очиститель для кожи в форме салфеток, не менее 30 шт.</t>
  </si>
  <si>
    <t xml:space="preserve">21-37</t>
  </si>
  <si>
    <t xml:space="preserve">Нейтрализатор запаха во флаконе, не менее 50 мл</t>
  </si>
  <si>
    <t xml:space="preserve">Средство представляет собой концентрированную жидкость маслянистой консистенции  при использовании уроприемников и калоприемников для нейтрализации запаха. Поставляется во флаконе емкостью 50мл.</t>
  </si>
  <si>
    <t xml:space="preserve">21-38</t>
  </si>
  <si>
    <t xml:space="preserve">Абсорбирующие желирующие пакетики для стомных мешков, 30 шт.</t>
  </si>
  <si>
    <t xml:space="preserve">21-39</t>
  </si>
  <si>
    <t xml:space="preserve">Адгезивная пластина-полукольцо для дополнительной фиксации пластин калоприемников и уроприемников, не менее 40 шт.</t>
  </si>
  <si>
    <t xml:space="preserve">21-40</t>
  </si>
  <si>
    <t xml:space="preserve">Адгезивная пластина - кожный барьер</t>
  </si>
  <si>
    <t xml:space="preserve">21-41</t>
  </si>
  <si>
    <t xml:space="preserve">Защитные кольца для кожи вокруг стомы</t>
  </si>
  <si>
    <t xml:space="preserve">21-42</t>
  </si>
  <si>
    <t xml:space="preserve">Тампон для стомы</t>
  </si>
  <si>
    <t xml:space="preserve">22-01</t>
  </si>
  <si>
    <t xml:space="preserve">Впитывающие простыни (пеленки) размером не менее 40 x 60 см (впитываемостью от 400 до 500 мл)</t>
  </si>
  <si>
    <t xml:space="preserve">22-02</t>
  </si>
  <si>
    <t xml:space="preserve">Впитывающие простыни (пеленки) размером не менее 60 x 60 см (впитываемостью от 800 до 1200 мл)</t>
  </si>
  <si>
    <t xml:space="preserve">Впитывающая  пеленка   прямоугольной формы и состоит из нескольких слоев: верхний слой из мягкого гидрофильного нетканого материала, позволяющего быстро пропускать жидкость во внутренние слои, внутренний впитывающий слой из распушенной   целлюлозы, нижний слой из полимерной гидрофобной пленки,  не пропускающей влагу. Впитывающие простыни (пеленки) предназначены для использования в креслах или кроватях. Сырье   и   материалы   для   изготовления   впитывающих пеленок   разрешены к применению Федеральной службой по надзору в сфере защиты прав потребителей и благополучия человека.Маркировка  упаковки впитывающих простыней (пеленок)   включает:
- условное обозначение группы впитывающих простыней (пеленок)- Seni Soft Basik, 
товарную марку Seni  обозначение размера изделия 60*60
</t>
  </si>
  <si>
    <t xml:space="preserve">№ 2015.410975</t>
  </si>
  <si>
    <t xml:space="preserve">0243100002314000218</t>
  </si>
  <si>
    <t xml:space="preserve">22-03</t>
  </si>
  <si>
    <t xml:space="preserve">Впитывающие простыни (пеленки) размером не менее 60 x 90 см (впитываемостью от 1200 до 1900 мл)</t>
  </si>
  <si>
    <t xml:space="preserve">Абсорбирующее белье: впитывающие простыни  (пеленки) – многослойные  изделия   одноразового пользования прямоугольной  формы, выполнены  из распушенной   целлюлозы,   с нижним  слоем из полимерной гидрофобной пленки.
Впитывающие простыни  (пеленки)   обеспечивают соблюдение санитарно-гигиенических условий для инвалидов с нарушениями функций выделения. Впитывающая  пеленка   прямоугольной формы и состоит из нескольких слоев: верхний слой из мягкого гидрофильного нетканого материала, позволяющего быстро пропускать жидкость во внутренние слои, внутренний впитывающий слой из распушенной   целлюлозы, нижний слой из полимерной гидрофобной пленки,  не пропускающей влагу. Впитывающие простыни (пеленки) предназначены для использования в креслах или кроватях. 
Сырье   и   материалы   для   изготовления   впитывающих пеленок   разрешены к применению Федеральной службой по надзору в сфере защиты прав потребителей и благополучия человека.
Маркировка  упаковки впитывающих простыней (пеленок)   включает:
- условное обозначение группы впитывающих простыней (пеленок)- Seni Soft Basik, 
товарную марку Seni 
 обозначение размера изделия 60*90;
- страну-изготовителя - Россия.</t>
  </si>
  <si>
    <t xml:space="preserve">12.11.2015</t>
  </si>
  <si>
    <t xml:space="preserve">№ 2015.410255</t>
  </si>
  <si>
    <t xml:space="preserve">22-04</t>
  </si>
  <si>
    <t xml:space="preserve">Подгузники для взрослых, размер "XS" (объем талии не менее 40 - 60 см), впитываемостью не менее 800 мл</t>
  </si>
  <si>
    <t xml:space="preserve">22-05</t>
  </si>
  <si>
    <t xml:space="preserve">Подгузники для взрослых, размер "XS" (объем талии не менее 40 - 60 см), впитываемостью не менее 1300 мл</t>
  </si>
  <si>
    <t xml:space="preserve">22-06</t>
  </si>
  <si>
    <t xml:space="preserve">Подгузники для взрослых, размер "XS" (объем талии не менее 40 - 60 см), впитываемостью не менее 1500 мл</t>
  </si>
  <si>
    <t xml:space="preserve">22-07</t>
  </si>
  <si>
    <t xml:space="preserve">Подгузники для взрослых, размер "XS" (объем талии не менее 40 - 60 см), впитываемостью не менее 1700 мл</t>
  </si>
  <si>
    <t xml:space="preserve">22-08</t>
  </si>
  <si>
    <t xml:space="preserve">Подгузники для взрослых, размер "XS" (объем талии не менее 40 - 60 см), впитываемостью не менее 1800 мл</t>
  </si>
  <si>
    <t xml:space="preserve">22-09</t>
  </si>
  <si>
    <t xml:space="preserve">Подгузники для взрослых, размер "S" (объем талии не менее 60 - 80 см), впитываемостью не менее 800 мл</t>
  </si>
  <si>
    <t xml:space="preserve">22-10</t>
  </si>
  <si>
    <t xml:space="preserve">Подгузники для взрослых, размер "S" (объем талии не менее 60 - 80 см), впитываемостью не менее 1300 мл</t>
  </si>
  <si>
    <t xml:space="preserve">22-11</t>
  </si>
  <si>
    <t xml:space="preserve">Подгузники для взрослых, размер "S" (объем талии не менее 60 - 80 см), впитываемостью не менее 1500 мл</t>
  </si>
  <si>
    <t xml:space="preserve">22-12</t>
  </si>
  <si>
    <t xml:space="preserve">Подгузники для взрослых, размер "S" (объем талии не менее 60 -80 см), впитываемостью не менее 1700 мл</t>
  </si>
  <si>
    <t xml:space="preserve">Подгузники  для взрослых -  многослойные изделия одноразового пользования предназначенные для ухода за лежачими больными и людьми, страдающими средней и тяжелой степенью недержания мочи и кала. Подгузники для взрослых  обеспечивают соблюдение санитарно-гигиенических условий для инвалидов с нарушениями функций выделения. Анатомическая 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питываемость подгузников для взрослых  соответствует следующему значению – 1700 мл.; 
При применении подгузники  обеспечивается анатомическое прилегание к телу инвалида, имеющего объем талии в следующем диапазоне   60 – 90 см. 
Подгузники  включают в себя следующие элементы, в том числе:
- внешний защитный слой полностью изготовлен из специального паропроницаемого материала по всей поверхности;
- абсорбирующий слой;
Подгузники  имеют четыре двойные застежки-липучки – две с одной стороны (верхняя и нижняя), две с другой стороны (верхняя и нижняя). Застежки-липучки  многократного прикрепления в любом месте подгузника, что позволяет зафиксировать подгузник равномерно, без формирования складок: в талии, боковых частях, в паху. 
- Подгузники  оснащены по бокам защитными барьерами (оборками). 
Оборки, покрыты гидрофобным материалом, благодаря которому влага остается внутри подгузника;
- индикатор влагонасыщения  
- наличие эластичных поясов спереди и сэади у подгузника .
Внутренняя поверхность подгузников изготовлена из гипоаллергенного нетканого материала, пропускающего влагу в одном направлении и обеспечивающего дополнительную защиту кожи инвалида от раздражения при соприкосновении с мочой и калом. Двойной впитывающий слой  изготовлен из распушенной целлюлозы с суперабсорбирующим полимером превращающим жидкость в гель и препятствующим распространению неприятного запаха. 
Абсорбент равномерно распределен во внутреннем впитывающем слое подгузника. Частицы абсорбента отсутствуют вне зоны впитывающего слоя.  Абсорбент  удерживается во внутреннем слое и не проникает на поверхность нетканого материала, непосредственно соприкасающуюся с телом человека. 
Вся наружная поверхность подгузника  из нетканого мягкого  паропроницаемого («дышащего») и водонепроницаемого, нескользящего и экологически чистого материала, с функцией паропроницаемости (микропоры которого пропускают пар, но не пропускают жидкость). За счет этого  обеспечивается естественный процесс испарения влаги с поверхности кожи, что снижает риск возникновения раздражения кожи и опрелостей.</t>
  </si>
  <si>
    <t xml:space="preserve">29.02.2016</t>
  </si>
  <si>
    <t xml:space="preserve">№2016.58762</t>
  </si>
  <si>
    <t xml:space="preserve">0243100002316000048</t>
  </si>
  <si>
    <t xml:space="preserve">12.05.2016</t>
  </si>
  <si>
    <t xml:space="preserve">22-13</t>
  </si>
  <si>
    <t xml:space="preserve">Подгузники для взрослых, размер "S" (объем талии не менее 60 - 80 см), впитываемостью не менее 1800 мл</t>
  </si>
  <si>
    <t xml:space="preserve">Подгузники  включают в себя следующие элементы, в том числе: - внешний защитный слой полностью изготовлен из специального паропроницаемого материала по всей поверхности; - абсорбирующий слой; Подгузники  имеют четыре двойные застежки-липучки – две с одной стороны (верхняя и нижняя), две с другой стороны (верхняя и нижняя). - Подгузники  оснащены по бокам защитными барьерами (оборками).Оборки, покрыты гидрофобным материалом, благодаря которому влага остается внутри подгузника;- индикатор влагонасыщения - наличие эластичных поясов спереди и сэади у подгузника .
Внутренняя поверхность подгузников изготовлена из гипоаллергенного нетканого материала, пропускающего влагу в одном направлении и обеспечивающего дополнительную защиту кожи инвалида от раздражения при соприкосновении с мочой и калом. Двойной впитывающий слой  изготовлен из распушенной целлюлозы с суперабсорбирующим полимером превращающим жидкость в гель и препятствующим распространению неприятного запаха. </t>
  </si>
  <si>
    <t xml:space="preserve">№ 2015.195616</t>
  </si>
  <si>
    <t xml:space="preserve">0243100002315000068</t>
  </si>
  <si>
    <t xml:space="preserve">20.08.2015</t>
  </si>
  <si>
    <t xml:space="preserve">22-14</t>
  </si>
  <si>
    <t xml:space="preserve">Подгузники для взрослых, размер "M" (объем талии не менее 70 - 110 см), впитываемостью не менее 800 мл</t>
  </si>
  <si>
    <t xml:space="preserve">22-15</t>
  </si>
  <si>
    <t xml:space="preserve">Подгузники для взрослых, размер "M" (объем талии не менее 70 - 110 см), впитываемостью не менее 900 мл</t>
  </si>
  <si>
    <t xml:space="preserve">22-16</t>
  </si>
  <si>
    <t xml:space="preserve">Подгузники для взрослых, размер "M" (объем талии не менее 70 - 110 см), впитываемостью не менее 1500 мл</t>
  </si>
  <si>
    <t xml:space="preserve">22-17</t>
  </si>
  <si>
    <t xml:space="preserve">Подгузники для взрослых, размер "M" (объем талии не менее 70 - 110 см), впитываемостью не менее 2000 мл</t>
  </si>
  <si>
    <t xml:space="preserve">22-18</t>
  </si>
  <si>
    <t xml:space="preserve">Подгузники для взрослых, размер "M" (объем талии не менее 70 - 110 см), впитываемостью не менее 2100 мл</t>
  </si>
  <si>
    <t xml:space="preserve">дноразового пользования предназначенные для ухода за лежачими больными и людьми, страдающими средней и тяжелой степенью недержания мочи и кала. Подгузники для взрослых обеспечивают соблюдение санитарно-гигиенических условий для инвалидов с нарушениями функций выделения. Анатомическая 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питываемость подгузников для взрослых  соответствует следующему значению -  2 100 мл.; 
При применении подгузники обеспечивают анатомическое прилегание к телу инвалида, имеющего объем талии в следующем диапазоне объема талии 75 – 110 см. 
Подгузники  включают в себя следующие элементы, в том числе:
- внешний защитный слой в области бедер изготовлен из специального паропроницаемого материала пропускающего влагу в одном направлении и обеспечивающего сухость кожи 
- центральная часть подгузника  изготовлена из водонепроницаемого материала, препятствующего протеканию
- абсорбирующий слой;
Подгузники  имеют четыре двойные застежки-липучки – две с одной стороны (верхняя и нижняя), две с другой стороны (верхняя и нижняя). Застежки-липучки  многократного прикрепления в любом месте подгузника, что позволяет зафиксировать подгузник равномерно, без формирования складок: в талии, боковых частях, в паху. 
- Подгузники  оснащены по бокам защитными барьерами (оборками). 
Оборки  покрыты гидрофобным материалом, благодаря которому влага остается внутри подгузника;
- индикатор влагонасыщения ; 
- Внутренняя поверхность подгузников  изготовлена из гипоаллергенного нетканого материала, пропускающего влагу в одном направлении и обеспечивающего дополнительную защиту кожи инвалида от раздражения при соприкосновении с мочой и калом. Двойной впитывающий слой подгузника  изготовлен из распушенной целлюлозы  с суперабсорбирующим полимером превращающим жидкость в гель и препятствующим распространению неприятного запаха. 
Абсорбент равномерно распределен во внутреннем впитывающем слое подгузника. Частицы абсорбента не  находятся вне зоны впитывающего слоя.  Абсорбент  удерживается во внутренним слое и не проникает на поверхность нетканого материала, непосредственно соприкасающуюся с телом человека. 
Эластичные элементы подгузника не содержат латекса.
В подгузниках  отсутствуют механические повреждения (разрыв края, разрезы, неровные края  и т.п.), пятна различного происхождения, посторонние включения, видимые невооруженным глазом. Подгузник  с симметричными и ровными краями (размерами) всех частей подгузника. Сырье и материалы для изготовления подгузников для взрослых  разрешены к применению Федеральной службой по надзору в сфере защиты прав потребителей и благополучия человека. 
Маркировка  упаковки подгузников   включает:
- условное обозначение группы подгузника,  Seni BASIC  AIR
-товарную марку - ,Seni, 
-обозначение номера изделия ; 
Medium (2) объем талии 75-110 см;
-обозначение впитываемости изделия ; (капли)
- страну-изготовителя - Россия;
- наименование предприятия-изготовителя, юридический адрес: ООО «Белла» ,140300, Российская Федерация , Московская область, г,.Егорьевск. ул. Промышленная, дом 9 </t>
  </si>
  <si>
    <t xml:space="preserve">22-19</t>
  </si>
  <si>
    <t xml:space="preserve">Подгузники для взрослых, размер "M" (объем талии не менее 70 - 110 см), впитываемостью не менее 2310 мл</t>
  </si>
  <si>
    <t xml:space="preserve">22-20</t>
  </si>
  <si>
    <t xml:space="preserve">Подгузники для взрослых, размер "M" (объем талии не менее 70 - 110 см), впитываемостью не менее 3600 мл</t>
  </si>
  <si>
    <t xml:space="preserve">22-21</t>
  </si>
  <si>
    <t xml:space="preserve">Подгузники для взрослых, размер "L" (объем талии не менее 100 - 150 см), впитываемостью не менее 800 мл</t>
  </si>
  <si>
    <t xml:space="preserve">22-22</t>
  </si>
  <si>
    <t xml:space="preserve">Подгузники для взрослых, размер "L" (объем талии не менее 100 - 150 см), впитываемостью не менее 1100 мл</t>
  </si>
  <si>
    <t xml:space="preserve">22-23</t>
  </si>
  <si>
    <t xml:space="preserve">Подгузники для взрослых, размер "L" (объем талии не менее 100 - 150 см), впитываемостью не менее 1500 мл</t>
  </si>
  <si>
    <t xml:space="preserve">22-24</t>
  </si>
  <si>
    <t xml:space="preserve">Подгузники для взрослых, размер "L" (объем талии не менее 100 - 150 см), впитываемостью не менее 2100 мл</t>
  </si>
  <si>
    <t xml:space="preserve">22-25</t>
  </si>
  <si>
    <t xml:space="preserve">Подгузники для взрослых, размер "L" (объем талии не менее 100 - 150 см), впитываемостью не менее 2200 мл</t>
  </si>
  <si>
    <t xml:space="preserve">Подгузники  для взрослых -  многослойные изделия одноразового пользования предназначенные для ухода за лежачими больными и людьми, страдающими средней и тяжелой степенью недержания мочи и кала. Подгузники для взрослых обеспечивают соблюдение санитарно-гигиенических условий для инвалидов с нарушениями функций выделения. Анатомическая 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питываемость подгузников для взрослых  соответствует следующему значению -  2 200 мл.; 
При применении подгузники обеспечивают анатомическое прилегание к телу инвалида, имеющего объем талии в следующем диапазоне объема талии 100 – 150 см. 
Подгузники  включают в себя следующие элементы, в том числе:
- внешний защитный слой в области бедер изготовлен из специального паропроницаемого материала пропускающего влагу в одном направлении и обеспечивающего сухость кожи 
- центральная часть подгузника  изготовлена из водонепроницаемого материала, препятствующего протеканию
- абсорбирующий слой;
Подгузники  имеют четыре двойные застежки-липучки – две с одной стороны (верхняя и нижняя), две с другой стороны (верхняя и нижняя). Застежки-липучки  многократного прикрепления в любом месте подгузника, что позволяет зафиксировать подгузник равномерно, без формирования складок: в талии, боковых частях, в паху. 
- Подгузники  оснащены по бокам защитными барьерами (оборками). 
Оборки  покрыты гидрофобным материалом, благодаря которому влага остается внутри подгузника;
- индикатор влагонасыщения ; 
- Внутренняя поверхность подгузников  изготовлена из гипоаллергенного нетканого материала, пропускающего влагу в одном направлении и обеспечивающего дополнительную защиту кожи инвалида от раздражения при соприкосновении с мочой и калом. Двойной впитывающий слой подгузника  изготовлен из распушенной целлюлозы  с суперабсорбирующим полимером превращающим жидкость в гель и препятствующим распространению неприятного запаха. 
Абсорбент равномерно распределен во внутреннем впитывающем слое подгузника. Частицы абсорбента не  находятся вне зоны впитывающего слоя.  Абсорбент  удерживается во внутренним слое и не проникает на поверхность нетканого материала, непосредственно соприкасающуюся с телом человека. 
Эластичные элементы подгузника не содержат латекса.
В подгузниках  отсутствуют механические повреждения (разрыв края, разрезы, неровные края  и т.п.), пятна различного происхождения, посторонние включения, видимые невооруженным глазом. Подгузник  с симметричными и ровными краями (размерами) всех частей подгузника.     Сырье и материалы для изготовления подгузников для взрослых  разрешены к применению Федеральной службой по надзору в сфере защиты прав потребителей и благополучия человека. 
Маркировка  упаковки подгузников   включает:
- условное обозначение группы подгузника,  Seni BASIC  AIR
-товарную марку - ,Seni, 
-обозначение номера изделия ; 
 Large (3) объем талии 100-150 см;
-обозначение впитываемости изделия ; (капли)
- страну-изготовителя - Россия;</t>
  </si>
  <si>
    <t xml:space="preserve">22-26</t>
  </si>
  <si>
    <t xml:space="preserve">Подгузники для взрослых, размер "L" (объем талии не менее 100 - 150 см), впитываемостью не менее 2400 мл</t>
  </si>
  <si>
    <t xml:space="preserve">22-27</t>
  </si>
  <si>
    <t xml:space="preserve">Подгузники для взрослых, размер "L" (объем талии не менее 100 - 150 см), впитываемостью не менее 2700 мл</t>
  </si>
  <si>
    <t xml:space="preserve">22-28</t>
  </si>
  <si>
    <t xml:space="preserve">Подгузники для взрослых, размер "L" (объем талии не менее 100 - 150 см), впитываемостью не менее 4100 мл</t>
  </si>
  <si>
    <t xml:space="preserve">22-29</t>
  </si>
  <si>
    <t xml:space="preserve">Подгузники для взрослых, размер "XL" (объем талии не менее 120 - 160 см), впитываемостью не менее 1500 мл</t>
  </si>
  <si>
    <t xml:space="preserve">22-30</t>
  </si>
  <si>
    <t xml:space="preserve">Подгузники для взрослых, размер "XL" (объем талии не менее 120 - 160 см), впитываемостью не менее 2100 мл</t>
  </si>
  <si>
    <t xml:space="preserve">22-31</t>
  </si>
  <si>
    <t xml:space="preserve">Подгузники для взрослых, размер "XL" (объем талии не менее 120 - 160 см), впитываемостью не менее 2140 мл</t>
  </si>
  <si>
    <t xml:space="preserve">Подгузники  для взрослых -  многослойные изделия одноразового пользования предназначенные для ухода за лежачими больными и людьми, страдающими средней и тяжелой степенью недержания мочи и кала. Подгузники для взрослых обеспечивают соблюдение санитарно-гигиенических условий для инвалидов с нарушениями функций выделения. Анатомическая 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питываемость подгузников для взрослых  соответствует следующему значению -  2 200 мл.; 
При применении подгузники обеспечивают анатомическое прилегание к телу инвалида, имеющего объем талии в следующем диапазоне объема талии 130 – 170 см. 
Подгузники  включают в себя следующие элементы, в том числе:
- внешний защитный слой в области бедер изготовлен из специального паропроницаемого материала пропускающего влагу в одном направлении и обеспечивающего сухость кожи 
- центральная часть подгузника  изготовлена из водонепроницаемого материала, препятствующего протеканию
- абсорбирующий слой;
Подгузники  имеют четыре двойные застежки-липучки – две с одной стороны (верхняя и нижняя), две с другой стороны (верхняя и нижняя). Застежки-липучки  многократного прикрепления в любом месте подгузника, что позволяет зафиксировать подгузник равномерно, без формирования складок: в талии, боковых частях, в паху. 
- Подгузники  оснащены по бокам защитными барьерами (оборками). 
Оборки  покрыты гидрофобным материалом, благодаря которому влага остается внутри подгузника;
- индикатор влагонасыщения ; 
- Внутренняя поверхность подгузников  изготовлена из гипоаллергенного нетканого материала, пропускающего влагу в одном направлении и обеспечивающего дополнительную защиту кожи инвалида от раздражения при соприкосновении с мочой и калом. Двойной впитывающий слой подгузника  изготовлен из распушенной целлюлозы  с суперабсорбирующим полимером превращающим жидкость в гель и препятствующим распространению неприятного запаха. 
Абсорбент равномерно распределен во внутреннем впитывающем слое подгузника. Частицы абсорбента не  находятся вне зоны впитывающего слоя.  Абсорбент  удерживается во внутренним слое и не проникает на поверхность нетканого материала, непосредственно соприкасающуюся с телом человека. 
Эластичные элементы подгузника не содержат латекса.
В подгузниках  отсутствуют механические повреждения (разрыв края, разрезы, неровные края  и т.п.), пятна различного происхождения, посторонние включения, видимые невооруженным глазом. Подгузник  с симметричными и ровными краями (размерами) всех частей подгузника.
      Сырье и материалы для изготовления подгузников для взрослых  разрешены к применению Федеральной службой по надзору в сфере защиты прав потребителей и благополучия человека. 
Маркировка  упаковки подгузников   включает:
- условное обозначение группы подгузника,  Seni BASIC  AIR
-товарную марку - ,Seni, 
-обозначение номера изделия ; 
Extra Large (4) объем талии 130-170 см;
-обозначение впитываемости изделия ; (капли)
- страну-изготовителя - Россия;
- наименование предприятия-изготовителя, юридический адрес: ООО «Белла» ,140300, Российская Федерация , Московская область, г,.Егорьевск.</t>
  </si>
  <si>
    <t xml:space="preserve">22-32</t>
  </si>
  <si>
    <t xml:space="preserve">Подгузники для взрослых, размер "XL" (объем талии не менее 120 - 160 см), впитываемостью не менее 3300 мл</t>
  </si>
  <si>
    <t xml:space="preserve">22-33</t>
  </si>
  <si>
    <t xml:space="preserve">Подгузники для детей-инвалидов весом от 3 до 6 кг</t>
  </si>
  <si>
    <t xml:space="preserve">22-34</t>
  </si>
  <si>
    <t xml:space="preserve">Подгузники для детей-инвалидов весом от 4 до 9 кг</t>
  </si>
  <si>
    <t xml:space="preserve">Подгузники для детей весом 4 - 9 кг. Впитываемость 625 мл.
Подгузники для детей  обеспечивают соблюдение санитарно-гигиенических условий для детей с нарушениями функций выделения.
Анатомическая форма подгузника для детей  соответствует развертке нижней части торса тела ребенка с дополнительным увеличением площади на запах боковых частей и обеспечивает максимальную свободу движений ребенка  и комфорт.
Подгузники включают в себя следующие элементы, в том числе:
- внешний защитный слой полностью изготовлен из специального паропроницаемого материала по всей поверхности;
- абсорбирующий слой;
Специальный распределяющий слой из нетканого материала, способствует более быстрому и равномерному распределению влаги внутри изделия, что повышает чувство сухости и комфорт использования; Подгузники  имеют две застежки-липучки – одна с одной стороны, вторая с другой стороны. Застежки-липучки  многократного прикрепления в любом месте подгузника, что позволяет зафиксировать подгузник равномерно, без формирования складок: в талии, боковых частях, в паху. 
- Подгузники  оснащены по бокам защитными барьерами (оборками). 
Оборки покрыты гидрофобным материалом, благодаря которому влага остается внутри подгузника;
- наличие эластичных поясных резинок у подгузника .
Внутренняя поверхность подгузников изготовлена из гипоаллергенного нетканого материала, пропускающего влагу в одном направлении и обеспечивающего дополнительную защиту кожи инвалида от раздражения при соприкосновении с мочой и калом. Двойной впитывающий слой  изготовлен из распушенной целлюлозы с суперабсорбирующим полимером превращающим жидкость в гель и препятствующим распространению неприятного запаха. </t>
  </si>
  <si>
    <t xml:space="preserve">22-35</t>
  </si>
  <si>
    <t xml:space="preserve">Подгузники для детей-инвалидов весом от 7 до 18 кг</t>
  </si>
  <si>
    <t xml:space="preserve">Подгузники включают в себя следующие элементы, в том числе:
- внешний защитный слой полностью изготовлен из специального паропроницаемого материала по всей поверхности;
- абсорбирующий слой;
Специальный распределяющий слой из нетканого материала, способствует более быстрому и равномерному распределению влаги внутри изделия, что повышает чувство сухости и комфорт использования; Подгузники  имеют две застежки-липучки – одна с одной стороны, вторая с другой стороны. Застежки-липучки  многократного прикрепления в любом месте подгузника, что позволяет зафиксировать подгузник равномерно, без формирования складок: в талии, боковых частях, в паху. 
- Подгузники  оснащены по бокам защитными барьерами (оборками). 
Оборки покрыты гидрофобным материалом, благодаря которому влага остается внутри подгузника;
- наличие эластичных поясных резинок у подгузника .
Внутренняя поверхность подгузников изготовлена из гипоаллергенного нетканого материала, пропускающего влагу в одном направлении и обеспечивающего дополнительную защиту кожи инвалида от раздражения при соприкосновении с мочой и калом. Двойной впитывающий слой  изготовлен из распушенной целлюлозы с суперабсорбирующим полимером превращающим жидкость в гель и препятствующим распространению неприятного запаха. 
</t>
  </si>
  <si>
    <t xml:space="preserve">22-36</t>
  </si>
  <si>
    <t xml:space="preserve">Подгузники для детей-инвалидов весом от 11 до 25 кг</t>
  </si>
  <si>
    <t xml:space="preserve">22-37</t>
  </si>
  <si>
    <t xml:space="preserve">Подгузники для детей-инвалидов весом от 15 до 30 кг</t>
  </si>
  <si>
    <t xml:space="preserve">Подгузники для детей весом  15 - 30 кг. Впитываемость  1200мл
Подгузники для детей  обеспечивают соблюдение санитарно-гигиенических условий для детей с нарушениями функций выделения.
Анатомическая форма подгузника для детей  соответствует развертке нижней части торса тела ребенка с дополнительным увеличением площади на запах боковых частей и обеспечивает максимальную свободу движений ребенка  и комфорт.
Подгузники включают в себя следующие элементы, в том числе:
- внешний защитный слой полностью изготовлен из специального паропроницаемого материала по всей поверхности;
- абсорбирующий слой;
Специальный распределяющий слой из нетканого материала, способствует более быстрому и равномерному распределению влаги внутри изделия, что повышает чувство сухости и комфорт использования; Подгузники  имеют две застежки-липучки – одна с одной стороны, вторая с другой стороны. Застежки-липучки  многократного прикрепления в любом месте подгузника, что позволяет зафиксировать подгузник равномерно, без формирования складок: в талии, боковых частях, в паху. 
- Подгузники  оснащены по бокам защитными барьерами (оборками). 
Оборки покрыты гидрофобным материалом, благодаря которому влага остается внутри подгузника;
- наличие эластичных поясных резинок у подгузника .
Внутренняя поверхность подгузников изготовлена из гипоаллергенного нетканого материала, пропускающего влагу в одном направлении и обеспечивающего дополнительную защиту кожи инвалида от раздражения при соприкосновении с мочой и калом. Двойной впитывающий слой  изготовлен из распушенной целлюлозы с суперабсорбирующим полимером превращающим жидкость в гель и препятствующим распространению неприятного запаха. </t>
  </si>
  <si>
    <t xml:space="preserve">23-01</t>
  </si>
  <si>
    <t xml:space="preserve">Кресло-стул с санитарным оснащением активного типа</t>
  </si>
  <si>
    <t xml:space="preserve">Кресло-стул с санитарным оснащением активного типа предназначен для использования в помещениях и комнатах личной гигиены, а также может использоваться самостоятельно активными инвалидами для передвижения. Кресло-стул передвигается как самим инвалидом с помощью обода приводных колес, так и сопровождающими лицами.
Кресло-стул  имеет следующие технические характеристики:
- вес кресла-стула – 22 кг;
- ширина сиденья – 440 мм, 450 мм. 
- Количество кресел-стульев каждой ширины сиденья уточняется дополнительной заявкой;
- максимальная грузоподъемность 110 кг;
- габаритная ширина  640 мм.
- Кресло-стул  оснащен:
- рамой кресло-стула изготовленной   из  хромированной стали; - подножками съемными, поворотные с упорами для голеней;  - съемным пластмассовым судном с крышкой; - съемным пластмассовым санитарным сидением со вставкой, закрывающей гигиеническое отверстие, составляющей единую плоскость с сиденьем;- мягкой подушкой на сиденье; - колесами пневматические задние и литые передние  - рычагами стояночных тормозов слева и справа; 
- подлокотниками  откидными.</t>
  </si>
  <si>
    <t xml:space="preserve">№2015.424993</t>
  </si>
  <si>
    <t xml:space="preserve">0243100002314000244</t>
  </si>
  <si>
    <t xml:space="preserve">23-02</t>
  </si>
  <si>
    <t xml:space="preserve">Кресло-стул с санитарным оснащением (с колесами)</t>
  </si>
  <si>
    <t xml:space="preserve">Модель Н009В Общие технические характеристики:
- грузоподъемность –  100 кг.
Кресло-стул  оснащен: 
- съемные, откидные подножки
- откидные подлокотники, фиксируемые;
- съемное пластмассовое судно с крышкой;
- съемное пластмассовое санитарное сидение с мягкой подушкой;
- четыре колеса с цельнолитыми шинами Æ  125 мм ;
- стояночные тормоза на задних колесах.</t>
  </si>
  <si>
    <t xml:space="preserve">06.10.2015</t>
  </si>
  <si>
    <t xml:space="preserve">№ 2015.358871</t>
  </si>
  <si>
    <t xml:space="preserve">0243100002314000193</t>
  </si>
  <si>
    <t xml:space="preserve">23-03</t>
  </si>
  <si>
    <t xml:space="preserve">Кресло-стул с санитарным оснащением (без колес)</t>
  </si>
  <si>
    <t xml:space="preserve">23-04</t>
  </si>
  <si>
    <t xml:space="preserve">Кресло-стул с санитарным оснащением пассивного типа повышенной грузоподъемности (без колес)</t>
  </si>
  <si>
    <t xml:space="preserve">Модель: RPM 68100 - максимальная допустимая нагрузка – 100 кг;
- вес кресла – стула 7 кг;
- ширина сиденья 40 см.;
- наличие подлокотников;
- пластмассовое судно, закрытое крышкой легко входит под санитарную зону;
- съемное санитарное сидение.</t>
  </si>
  <si>
    <t xml:space="preserve">№2016.47525</t>
  </si>
  <si>
    <t xml:space="preserve">0243100002316000013</t>
  </si>
  <si>
    <t xml:space="preserve">21.06.2016</t>
  </si>
  <si>
    <t xml:space="preserve">.</t>
  </si>
  <si>
    <t xml:space="preserve">Приложение 2</t>
  </si>
  <si>
    <t xml:space="preserve">Стоимость оказанных инвалидам услуг , определенная результатами последней по времени осуществления закупки технического средства реабилитации и (или) оказания услуги</t>
  </si>
  <si>
    <t xml:space="preserve">№ п/п</t>
  </si>
  <si>
    <t xml:space="preserve">Вид услуги в рамках  федерального перечня реабилитационных мероприятий, технических средств реабилитации и услуг, предоставляемых инвалиду, утвержденного распоряжением Правительства Российской Федерации от 30.12.2005 " 2347-р.</t>
  </si>
  <si>
    <t xml:space="preserve">Краткое описание оказанной услуги</t>
  </si>
  <si>
    <t xml:space="preserve">Стоимость конкретного вида услуги в рамках заключенного уполномоченным органом  и исполненного в полном объеме государственного контракта  
(руб.)</t>
  </si>
  <si>
    <t xml:space="preserve">Дата последней по времени осуществления закупки  на оказание услуг (дата заключения уполномоченным органом государственного контракта, исполненного в полном объеме) (дд.мм.гг.)</t>
  </si>
  <si>
    <t xml:space="preserve">Номер заключенного уполномоченным органом государственного контракта на оказание услуг</t>
  </si>
  <si>
    <t xml:space="preserve">Номер закупки по заключенному и исполненному в полном объеме государственному контракту на  оказание услуг, включенный в реестр контрактов и размещенный на официальном сайте  www.zakupki.gov.ru</t>
  </si>
  <si>
    <t xml:space="preserve"> Предоставление услуг по переводу русского жестового языка (сурдопереводу, тифлосурдопереводу).</t>
  </si>
  <si>
    <t xml:space="preserve">х</t>
  </si>
  <si>
    <t xml:space="preserve">Оказание услуг (сурдоперевод)</t>
  </si>
  <si>
    <t xml:space="preserve">№2016.49306</t>
  </si>
  <si>
    <t xml:space="preserve">0243100002316000001</t>
  </si>
  <si>
    <t xml:space="preserve">11.07.2016</t>
  </si>
  <si>
    <t xml:space="preserve"> Ремонт технических средств реабилитации, включая протезно-ортопедические изделия.</t>
  </si>
  <si>
    <t xml:space="preserve">Замена гильзы протеза бедра</t>
  </si>
  <si>
    <t xml:space="preserve">14.06.2016</t>
  </si>
  <si>
    <t xml:space="preserve">№2016.111199</t>
  </si>
  <si>
    <t xml:space="preserve">0243100002316000152</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
    <numFmt numFmtId="169" formatCode="[$-409]m/d/yyyy"/>
    <numFmt numFmtId="170" formatCode="[$-F400]h:mm:ss\ AM/PM"/>
    <numFmt numFmtId="171" formatCode="0.00"/>
  </numFmts>
  <fonts count="14">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20"/>
      <name val="Times New Roman"/>
      <family val="1"/>
      <charset val="204"/>
    </font>
    <font>
      <sz val="20"/>
      <name val="Times New Roman"/>
      <family val="1"/>
      <charset val="204"/>
    </font>
    <font>
      <b val="true"/>
      <sz val="14"/>
      <name val="Times New Roman"/>
      <family val="1"/>
      <charset val="204"/>
    </font>
    <font>
      <sz val="11"/>
      <name val="Times New Roman"/>
      <family val="1"/>
      <charset val="204"/>
    </font>
    <font>
      <sz val="14"/>
      <color rgb="FF000000"/>
      <name val="Times New Roman"/>
      <family val="1"/>
      <charset val="204"/>
    </font>
    <font>
      <sz val="12"/>
      <name val="Times New Roman"/>
      <family val="1"/>
      <charset val="204"/>
    </font>
    <font>
      <b val="true"/>
      <sz val="11"/>
      <name val="Times New Roman"/>
      <family val="1"/>
      <charset val="204"/>
    </font>
    <font>
      <b val="true"/>
      <sz val="18"/>
      <name val="Times New Roman"/>
      <family val="1"/>
      <charset val="204"/>
    </font>
    <font>
      <b val="true"/>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8" fontId="4" fillId="2" borderId="1" xfId="0" applyFont="true" applyBorder="true" applyAlignment="true" applyProtection="true">
      <alignment horizontal="center" vertical="center" textRotation="0" wrapText="true" indent="0" shrinkToFit="false"/>
      <protection locked="false" hidden="false"/>
    </xf>
    <xf numFmtId="168" fontId="4" fillId="2"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fals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70" fontId="4" fillId="2" borderId="1" xfId="0" applyFont="true" applyBorder="true" applyAlignment="true" applyProtection="true">
      <alignment horizontal="center" vertical="center" textRotation="0" wrapText="true" indent="0" shrinkToFit="false"/>
      <protection locked="false" hidden="false"/>
    </xf>
    <xf numFmtId="168" fontId="4" fillId="2" borderId="1"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479"/>
  <sheetViews>
    <sheetView showFormulas="false" showGridLines="true" showRowColHeaders="true" showZeros="true" rightToLeft="false" tabSelected="false" showOutlineSymbols="true" defaultGridColor="true" view="normal" topLeftCell="A361" colorId="64" zoomScale="70" zoomScaleNormal="70" zoomScalePageLayoutView="65" workbookViewId="0">
      <selection pane="topLeft" activeCell="C9" activeCellId="0" sqref="C9"/>
    </sheetView>
  </sheetViews>
  <sheetFormatPr defaultColWidth="9.13671875" defaultRowHeight="18.75" zeroHeight="false" outlineLevelRow="0" outlineLevelCol="0"/>
  <cols>
    <col collapsed="false" customWidth="true" hidden="false" outlineLevel="0" max="1" min="1" style="1" width="17.7"/>
    <col collapsed="false" customWidth="true" hidden="false" outlineLevel="0" max="2" min="2" style="1" width="56.85"/>
    <col collapsed="false" customWidth="true" hidden="false" outlineLevel="0" max="3" min="3" style="1" width="125.41"/>
    <col collapsed="false" customWidth="true" hidden="false" outlineLevel="0" max="4" min="4" style="2" width="31.85"/>
    <col collapsed="false" customWidth="true" hidden="false" outlineLevel="0" max="7" min="5" style="1" width="31.85"/>
    <col collapsed="false" customWidth="true" hidden="false" outlineLevel="0" max="8" min="8" style="1" width="23.85"/>
    <col collapsed="false" customWidth="false" hidden="false" outlineLevel="0" max="257" min="9" style="3" width="9.14"/>
  </cols>
  <sheetData>
    <row r="1" customFormat="false" ht="18.75" hidden="false" customHeight="false" outlineLevel="0" collapsed="false">
      <c r="H1" s="1" t="s">
        <v>0</v>
      </c>
    </row>
    <row r="2" customFormat="false" ht="25.5" hidden="false" customHeight="true" outlineLevel="0" collapsed="false">
      <c r="A2" s="4" t="s">
        <v>1</v>
      </c>
      <c r="B2" s="4"/>
      <c r="C2" s="4"/>
      <c r="D2" s="4"/>
      <c r="E2" s="4"/>
      <c r="F2" s="4"/>
      <c r="G2" s="4"/>
    </row>
    <row r="3" customFormat="false" ht="25.5" hidden="false" customHeight="false" outlineLevel="0" collapsed="false">
      <c r="A3" s="5"/>
      <c r="B3" s="5"/>
      <c r="C3" s="5"/>
      <c r="D3" s="5"/>
      <c r="E3" s="5"/>
      <c r="F3" s="5"/>
      <c r="G3" s="5"/>
    </row>
    <row r="4" customFormat="false" ht="26.25" hidden="false" customHeight="false" outlineLevel="0" collapsed="false">
      <c r="A4" s="6"/>
      <c r="B4" s="6"/>
      <c r="C4" s="6"/>
      <c r="D4" s="7"/>
      <c r="E4" s="6"/>
      <c r="F4" s="6"/>
      <c r="G4" s="6"/>
    </row>
    <row r="5" customFormat="false" ht="25.5" hidden="false" customHeight="false" outlineLevel="0" collapsed="false">
      <c r="A5" s="5" t="s">
        <v>2</v>
      </c>
      <c r="B5" s="5"/>
      <c r="C5" s="5"/>
      <c r="D5" s="5"/>
      <c r="E5" s="5"/>
      <c r="F5" s="5"/>
      <c r="G5" s="5"/>
    </row>
    <row r="7" customFormat="false" ht="281.25" hidden="false" customHeight="false" outlineLevel="0" collapsed="false">
      <c r="A7" s="8" t="s">
        <v>3</v>
      </c>
      <c r="B7" s="8" t="s">
        <v>4</v>
      </c>
      <c r="C7" s="8" t="s">
        <v>5</v>
      </c>
      <c r="D7" s="9" t="s">
        <v>6</v>
      </c>
      <c r="E7" s="8" t="s">
        <v>7</v>
      </c>
      <c r="F7" s="8" t="s">
        <v>8</v>
      </c>
      <c r="G7" s="8" t="s">
        <v>9</v>
      </c>
      <c r="H7" s="8" t="s">
        <v>10</v>
      </c>
    </row>
    <row r="8" s="12" customFormat="true" ht="18.75" hidden="false" customHeight="false" outlineLevel="0" collapsed="false">
      <c r="A8" s="10" t="n">
        <v>1</v>
      </c>
      <c r="B8" s="10" t="n">
        <v>2</v>
      </c>
      <c r="C8" s="10" t="n">
        <v>3</v>
      </c>
      <c r="D8" s="11" t="n">
        <v>4</v>
      </c>
      <c r="E8" s="10" t="n">
        <v>5</v>
      </c>
      <c r="F8" s="10" t="n">
        <v>6</v>
      </c>
      <c r="G8" s="10" t="n">
        <v>7</v>
      </c>
      <c r="H8" s="10" t="n">
        <v>8</v>
      </c>
    </row>
    <row r="9" customFormat="false" ht="37.5" hidden="false" customHeight="false" outlineLevel="0" collapsed="false">
      <c r="A9" s="13" t="s">
        <v>11</v>
      </c>
      <c r="B9" s="14" t="s">
        <v>12</v>
      </c>
      <c r="C9" s="15"/>
      <c r="D9" s="16"/>
      <c r="E9" s="17"/>
      <c r="F9" s="17"/>
      <c r="G9" s="13"/>
      <c r="H9" s="13"/>
    </row>
    <row r="10" customFormat="false" ht="37.5" hidden="false" customHeight="false" outlineLevel="0" collapsed="false">
      <c r="A10" s="18" t="s">
        <v>13</v>
      </c>
      <c r="B10" s="19" t="s">
        <v>14</v>
      </c>
      <c r="C10" s="19" t="s">
        <v>14</v>
      </c>
      <c r="D10" s="20" t="n">
        <v>300</v>
      </c>
      <c r="E10" s="21" t="s">
        <v>15</v>
      </c>
      <c r="F10" s="21" t="s">
        <v>16</v>
      </c>
      <c r="G10" s="22" t="s">
        <v>17</v>
      </c>
      <c r="H10" s="23" t="n">
        <v>42369</v>
      </c>
    </row>
    <row r="11" customFormat="false" ht="37.5" hidden="false" customHeight="false" outlineLevel="0" collapsed="false">
      <c r="A11" s="13" t="s">
        <v>18</v>
      </c>
      <c r="B11" s="14" t="s">
        <v>19</v>
      </c>
      <c r="C11" s="24"/>
      <c r="D11" s="16"/>
      <c r="E11" s="17"/>
      <c r="F11" s="17"/>
      <c r="G11" s="25"/>
      <c r="H11" s="25"/>
    </row>
    <row r="12" customFormat="false" ht="37.5" hidden="false" customHeight="false" outlineLevel="0" collapsed="false">
      <c r="A12" s="13" t="s">
        <v>20</v>
      </c>
      <c r="B12" s="14" t="s">
        <v>21</v>
      </c>
      <c r="C12" s="24"/>
      <c r="D12" s="16"/>
      <c r="E12" s="17"/>
      <c r="F12" s="17"/>
      <c r="G12" s="25"/>
      <c r="H12" s="25"/>
    </row>
    <row r="13" customFormat="false" ht="56.25" hidden="false" customHeight="false" outlineLevel="0" collapsed="false">
      <c r="A13" s="13" t="s">
        <v>22</v>
      </c>
      <c r="B13" s="14" t="s">
        <v>23</v>
      </c>
      <c r="C13" s="24"/>
      <c r="D13" s="16"/>
      <c r="E13" s="17"/>
      <c r="F13" s="17"/>
      <c r="G13" s="25"/>
      <c r="H13" s="25"/>
    </row>
    <row r="14" customFormat="false" ht="56.25" hidden="false" customHeight="false" outlineLevel="0" collapsed="false">
      <c r="A14" s="13" t="s">
        <v>24</v>
      </c>
      <c r="B14" s="14" t="s">
        <v>25</v>
      </c>
      <c r="C14" s="24"/>
      <c r="D14" s="16"/>
      <c r="E14" s="17"/>
      <c r="F14" s="17"/>
      <c r="G14" s="25"/>
      <c r="H14" s="25"/>
    </row>
    <row r="15" customFormat="false" ht="56.25" hidden="false" customHeight="false" outlineLevel="0" collapsed="false">
      <c r="A15" s="13" t="s">
        <v>26</v>
      </c>
      <c r="B15" s="14" t="s">
        <v>27</v>
      </c>
      <c r="C15" s="24"/>
      <c r="D15" s="16"/>
      <c r="E15" s="17"/>
      <c r="F15" s="17"/>
      <c r="G15" s="25"/>
      <c r="H15" s="25"/>
    </row>
    <row r="16" customFormat="false" ht="56.25" hidden="false" customHeight="false" outlineLevel="0" collapsed="false">
      <c r="A16" s="13" t="s">
        <v>28</v>
      </c>
      <c r="B16" s="14" t="s">
        <v>29</v>
      </c>
      <c r="C16" s="24"/>
      <c r="D16" s="16"/>
      <c r="E16" s="17"/>
      <c r="F16" s="17"/>
      <c r="G16" s="25"/>
      <c r="H16" s="25"/>
    </row>
    <row r="17" customFormat="false" ht="37.5" hidden="false" customHeight="false" outlineLevel="0" collapsed="false">
      <c r="A17" s="18" t="s">
        <v>30</v>
      </c>
      <c r="B17" s="19" t="s">
        <v>31</v>
      </c>
      <c r="C17" s="19" t="s">
        <v>31</v>
      </c>
      <c r="D17" s="20" t="n">
        <v>900</v>
      </c>
      <c r="E17" s="21" t="s">
        <v>15</v>
      </c>
      <c r="F17" s="21" t="s">
        <v>16</v>
      </c>
      <c r="G17" s="22" t="s">
        <v>17</v>
      </c>
      <c r="H17" s="23" t="n">
        <v>42369</v>
      </c>
    </row>
    <row r="18" customFormat="false" ht="37.5" hidden="false" customHeight="false" outlineLevel="0" collapsed="false">
      <c r="A18" s="13" t="s">
        <v>32</v>
      </c>
      <c r="B18" s="14" t="s">
        <v>33</v>
      </c>
      <c r="C18" s="24"/>
      <c r="D18" s="16"/>
      <c r="E18" s="17"/>
      <c r="F18" s="17"/>
      <c r="G18" s="25"/>
      <c r="H18" s="25"/>
    </row>
    <row r="19" customFormat="false" ht="37.5" hidden="false" customHeight="false" outlineLevel="0" collapsed="false">
      <c r="A19" s="13" t="s">
        <v>34</v>
      </c>
      <c r="B19" s="14" t="s">
        <v>35</v>
      </c>
      <c r="C19" s="24"/>
      <c r="D19" s="16"/>
      <c r="E19" s="17"/>
      <c r="F19" s="17"/>
      <c r="G19" s="25"/>
      <c r="H19" s="25"/>
    </row>
    <row r="20" customFormat="false" ht="37.5" hidden="false" customHeight="false" outlineLevel="0" collapsed="false">
      <c r="A20" s="13" t="s">
        <v>36</v>
      </c>
      <c r="B20" s="14" t="s">
        <v>37</v>
      </c>
      <c r="C20" s="24"/>
      <c r="D20" s="16"/>
      <c r="E20" s="17"/>
      <c r="F20" s="17"/>
      <c r="G20" s="25"/>
      <c r="H20" s="25"/>
    </row>
    <row r="21" customFormat="false" ht="56.25" hidden="false" customHeight="false" outlineLevel="0" collapsed="false">
      <c r="A21" s="13" t="s">
        <v>38</v>
      </c>
      <c r="B21" s="14" t="s">
        <v>39</v>
      </c>
      <c r="C21" s="24"/>
      <c r="D21" s="16"/>
      <c r="E21" s="17"/>
      <c r="F21" s="17"/>
      <c r="G21" s="25"/>
      <c r="H21" s="25"/>
    </row>
    <row r="22" customFormat="false" ht="56.25" hidden="false" customHeight="false" outlineLevel="0" collapsed="false">
      <c r="A22" s="13" t="s">
        <v>40</v>
      </c>
      <c r="B22" s="14" t="s">
        <v>41</v>
      </c>
      <c r="C22" s="24"/>
      <c r="D22" s="16"/>
      <c r="E22" s="17"/>
      <c r="F22" s="17"/>
      <c r="G22" s="25"/>
      <c r="H22" s="25"/>
    </row>
    <row r="23" customFormat="false" ht="56.25" hidden="false" customHeight="false" outlineLevel="0" collapsed="false">
      <c r="A23" s="13" t="s">
        <v>42</v>
      </c>
      <c r="B23" s="14" t="s">
        <v>43</v>
      </c>
      <c r="C23" s="24"/>
      <c r="D23" s="16"/>
      <c r="E23" s="17"/>
      <c r="F23" s="17"/>
      <c r="G23" s="25"/>
      <c r="H23" s="25"/>
    </row>
    <row r="24" customFormat="false" ht="56.25" hidden="false" customHeight="false" outlineLevel="0" collapsed="false">
      <c r="A24" s="13" t="s">
        <v>44</v>
      </c>
      <c r="B24" s="14" t="s">
        <v>45</v>
      </c>
      <c r="C24" s="24"/>
      <c r="D24" s="16"/>
      <c r="E24" s="17"/>
      <c r="F24" s="17"/>
      <c r="G24" s="25"/>
      <c r="H24" s="25"/>
    </row>
    <row r="25" customFormat="false" ht="37.5" hidden="false" customHeight="false" outlineLevel="0" collapsed="false">
      <c r="A25" s="18" t="s">
        <v>46</v>
      </c>
      <c r="B25" s="19" t="s">
        <v>47</v>
      </c>
      <c r="C25" s="19" t="s">
        <v>47</v>
      </c>
      <c r="D25" s="20" t="n">
        <v>900</v>
      </c>
      <c r="E25" s="21" t="s">
        <v>15</v>
      </c>
      <c r="F25" s="21" t="s">
        <v>16</v>
      </c>
      <c r="G25" s="22" t="s">
        <v>17</v>
      </c>
      <c r="H25" s="23" t="n">
        <v>42369</v>
      </c>
    </row>
    <row r="26" customFormat="false" ht="37.5" hidden="false" customHeight="false" outlineLevel="0" collapsed="false">
      <c r="A26" s="13" t="s">
        <v>48</v>
      </c>
      <c r="B26" s="14" t="s">
        <v>49</v>
      </c>
      <c r="C26" s="24"/>
      <c r="D26" s="16"/>
      <c r="E26" s="17"/>
      <c r="F26" s="17"/>
      <c r="G26" s="25"/>
      <c r="H26" s="25"/>
    </row>
    <row r="27" customFormat="false" ht="18.75" hidden="false" customHeight="true" outlineLevel="0" collapsed="false">
      <c r="A27" s="13" t="s">
        <v>50</v>
      </c>
      <c r="B27" s="14" t="s">
        <v>51</v>
      </c>
      <c r="C27" s="24"/>
      <c r="D27" s="16"/>
      <c r="E27" s="17"/>
      <c r="F27" s="17"/>
      <c r="G27" s="25"/>
      <c r="H27" s="25"/>
    </row>
    <row r="28" customFormat="false" ht="37.5" hidden="false" customHeight="false" outlineLevel="0" collapsed="false">
      <c r="A28" s="13" t="s">
        <v>52</v>
      </c>
      <c r="B28" s="14" t="s">
        <v>53</v>
      </c>
      <c r="C28" s="24"/>
      <c r="D28" s="16"/>
      <c r="E28" s="17"/>
      <c r="F28" s="17"/>
      <c r="G28" s="25"/>
      <c r="H28" s="25"/>
    </row>
    <row r="29" customFormat="false" ht="56.25" hidden="false" customHeight="false" outlineLevel="0" collapsed="false">
      <c r="A29" s="13" t="s">
        <v>54</v>
      </c>
      <c r="B29" s="14" t="s">
        <v>55</v>
      </c>
      <c r="C29" s="24"/>
      <c r="D29" s="16"/>
      <c r="E29" s="17"/>
      <c r="F29" s="17"/>
      <c r="G29" s="25"/>
      <c r="H29" s="25"/>
    </row>
    <row r="30" customFormat="false" ht="56.25" hidden="false" customHeight="false" outlineLevel="0" collapsed="false">
      <c r="A30" s="13" t="s">
        <v>56</v>
      </c>
      <c r="B30" s="14" t="s">
        <v>57</v>
      </c>
      <c r="C30" s="24"/>
      <c r="D30" s="16"/>
      <c r="E30" s="17"/>
      <c r="F30" s="17"/>
      <c r="G30" s="25"/>
      <c r="H30" s="25"/>
    </row>
    <row r="31" customFormat="false" ht="56.25" hidden="false" customHeight="false" outlineLevel="0" collapsed="false">
      <c r="A31" s="13" t="s">
        <v>58</v>
      </c>
      <c r="B31" s="14" t="s">
        <v>59</v>
      </c>
      <c r="C31" s="24"/>
      <c r="D31" s="16"/>
      <c r="E31" s="17"/>
      <c r="F31" s="17"/>
      <c r="G31" s="25"/>
      <c r="H31" s="25"/>
    </row>
    <row r="32" customFormat="false" ht="56.25" hidden="false" customHeight="false" outlineLevel="0" collapsed="false">
      <c r="A32" s="13" t="s">
        <v>60</v>
      </c>
      <c r="B32" s="14" t="s">
        <v>61</v>
      </c>
      <c r="C32" s="24"/>
      <c r="D32" s="16"/>
      <c r="E32" s="17"/>
      <c r="F32" s="17"/>
      <c r="G32" s="25"/>
      <c r="H32" s="25"/>
    </row>
    <row r="33" customFormat="false" ht="18.75" hidden="false" customHeight="false" outlineLevel="0" collapsed="false">
      <c r="A33" s="13" t="s">
        <v>62</v>
      </c>
      <c r="B33" s="14" t="s">
        <v>63</v>
      </c>
      <c r="C33" s="24"/>
      <c r="D33" s="16"/>
      <c r="E33" s="17"/>
      <c r="F33" s="17"/>
      <c r="G33" s="25"/>
      <c r="H33" s="25"/>
    </row>
    <row r="34" customFormat="false" ht="37.5" hidden="false" customHeight="false" outlineLevel="0" collapsed="false">
      <c r="A34" s="13" t="s">
        <v>64</v>
      </c>
      <c r="B34" s="14" t="s">
        <v>65</v>
      </c>
      <c r="C34" s="24"/>
      <c r="D34" s="16"/>
      <c r="E34" s="17"/>
      <c r="F34" s="17"/>
      <c r="G34" s="25"/>
      <c r="H34" s="25"/>
    </row>
    <row r="35" customFormat="false" ht="18.75" hidden="false" customHeight="false" outlineLevel="0" collapsed="false">
      <c r="A35" s="18" t="s">
        <v>66</v>
      </c>
      <c r="B35" s="19" t="s">
        <v>67</v>
      </c>
      <c r="C35" s="19" t="s">
        <v>67</v>
      </c>
      <c r="D35" s="20" t="n">
        <v>464</v>
      </c>
      <c r="E35" s="21" t="s">
        <v>68</v>
      </c>
      <c r="F35" s="21" t="s">
        <v>69</v>
      </c>
      <c r="G35" s="22" t="s">
        <v>70</v>
      </c>
      <c r="H35" s="23" t="n">
        <v>42313</v>
      </c>
    </row>
    <row r="36" customFormat="false" ht="37.5" hidden="false" customHeight="false" outlineLevel="0" collapsed="false">
      <c r="A36" s="13" t="s">
        <v>71</v>
      </c>
      <c r="B36" s="14" t="s">
        <v>72</v>
      </c>
      <c r="C36" s="24"/>
      <c r="D36" s="16"/>
      <c r="E36" s="17"/>
      <c r="F36" s="17"/>
      <c r="G36" s="25"/>
      <c r="H36" s="25"/>
    </row>
    <row r="37" customFormat="false" ht="37.5" hidden="false" customHeight="false" outlineLevel="0" collapsed="false">
      <c r="A37" s="13" t="s">
        <v>73</v>
      </c>
      <c r="B37" s="14" t="s">
        <v>74</v>
      </c>
      <c r="C37" s="24"/>
      <c r="D37" s="16"/>
      <c r="E37" s="17"/>
      <c r="F37" s="17"/>
      <c r="G37" s="25"/>
      <c r="H37" s="25"/>
    </row>
    <row r="38" customFormat="false" ht="37.5" hidden="false" customHeight="false" outlineLevel="0" collapsed="false">
      <c r="A38" s="13" t="s">
        <v>75</v>
      </c>
      <c r="B38" s="14" t="s">
        <v>76</v>
      </c>
      <c r="C38" s="24"/>
      <c r="D38" s="16"/>
      <c r="E38" s="17"/>
      <c r="F38" s="17"/>
      <c r="G38" s="25"/>
      <c r="H38" s="25"/>
    </row>
    <row r="39" customFormat="false" ht="243.75" hidden="false" customHeight="false" outlineLevel="0" collapsed="false">
      <c r="A39" s="18" t="s">
        <v>77</v>
      </c>
      <c r="B39" s="19" t="s">
        <v>78</v>
      </c>
      <c r="C39" s="26" t="s">
        <v>79</v>
      </c>
      <c r="D39" s="20" t="n">
        <v>550</v>
      </c>
      <c r="E39" s="21" t="s">
        <v>80</v>
      </c>
      <c r="F39" s="21" t="s">
        <v>81</v>
      </c>
      <c r="G39" s="22" t="s">
        <v>82</v>
      </c>
      <c r="H39" s="22" t="s">
        <v>83</v>
      </c>
    </row>
    <row r="40" customFormat="false" ht="37.5" hidden="false" customHeight="false" outlineLevel="0" collapsed="false">
      <c r="A40" s="13" t="s">
        <v>84</v>
      </c>
      <c r="B40" s="14" t="s">
        <v>85</v>
      </c>
      <c r="C40" s="24"/>
      <c r="D40" s="16"/>
      <c r="E40" s="17"/>
      <c r="F40" s="17"/>
      <c r="G40" s="25"/>
      <c r="H40" s="25"/>
    </row>
    <row r="41" customFormat="false" ht="37.5" hidden="false" customHeight="false" outlineLevel="0" collapsed="false">
      <c r="A41" s="13" t="s">
        <v>86</v>
      </c>
      <c r="B41" s="14" t="s">
        <v>87</v>
      </c>
      <c r="C41" s="24"/>
      <c r="D41" s="16"/>
      <c r="E41" s="17"/>
      <c r="F41" s="17"/>
      <c r="G41" s="25"/>
      <c r="H41" s="25"/>
    </row>
    <row r="42" customFormat="false" ht="37.5" hidden="false" customHeight="false" outlineLevel="0" collapsed="false">
      <c r="A42" s="13" t="s">
        <v>88</v>
      </c>
      <c r="B42" s="14" t="s">
        <v>89</v>
      </c>
      <c r="C42" s="24"/>
      <c r="D42" s="16"/>
      <c r="E42" s="17"/>
      <c r="F42" s="17"/>
      <c r="G42" s="25"/>
      <c r="H42" s="25"/>
    </row>
    <row r="43" customFormat="false" ht="243.75" hidden="false" customHeight="false" outlineLevel="0" collapsed="false">
      <c r="A43" s="18" t="s">
        <v>90</v>
      </c>
      <c r="B43" s="19" t="s">
        <v>91</v>
      </c>
      <c r="C43" s="26" t="s">
        <v>92</v>
      </c>
      <c r="D43" s="20" t="n">
        <v>925</v>
      </c>
      <c r="E43" s="21" t="s">
        <v>80</v>
      </c>
      <c r="F43" s="21" t="s">
        <v>81</v>
      </c>
      <c r="G43" s="22" t="s">
        <v>82</v>
      </c>
      <c r="H43" s="22" t="s">
        <v>83</v>
      </c>
    </row>
    <row r="44" customFormat="false" ht="37.5" hidden="false" customHeight="false" outlineLevel="0" collapsed="false">
      <c r="A44" s="13" t="s">
        <v>93</v>
      </c>
      <c r="B44" s="14" t="s">
        <v>94</v>
      </c>
      <c r="C44" s="24"/>
      <c r="D44" s="16"/>
      <c r="E44" s="17"/>
      <c r="F44" s="17"/>
      <c r="G44" s="25"/>
      <c r="H44" s="25"/>
    </row>
    <row r="45" customFormat="false" ht="225" hidden="false" customHeight="false" outlineLevel="0" collapsed="false">
      <c r="A45" s="18" t="s">
        <v>95</v>
      </c>
      <c r="B45" s="19" t="s">
        <v>96</v>
      </c>
      <c r="C45" s="26" t="s">
        <v>97</v>
      </c>
      <c r="D45" s="20" t="n">
        <v>934.82</v>
      </c>
      <c r="E45" s="21" t="s">
        <v>98</v>
      </c>
      <c r="F45" s="21" t="s">
        <v>99</v>
      </c>
      <c r="G45" s="22" t="s">
        <v>100</v>
      </c>
      <c r="H45" s="22" t="s">
        <v>101</v>
      </c>
    </row>
    <row r="46" customFormat="false" ht="131.25" hidden="false" customHeight="false" outlineLevel="0" collapsed="false">
      <c r="A46" s="18" t="s">
        <v>102</v>
      </c>
      <c r="B46" s="19" t="s">
        <v>103</v>
      </c>
      <c r="C46" s="26" t="s">
        <v>104</v>
      </c>
      <c r="D46" s="20" t="n">
        <v>4481.8</v>
      </c>
      <c r="E46" s="21" t="s">
        <v>98</v>
      </c>
      <c r="F46" s="21" t="s">
        <v>99</v>
      </c>
      <c r="G46" s="22" t="s">
        <v>100</v>
      </c>
      <c r="H46" s="22" t="s">
        <v>101</v>
      </c>
    </row>
    <row r="47" customFormat="false" ht="225" hidden="false" customHeight="false" outlineLevel="0" collapsed="false">
      <c r="A47" s="18" t="s">
        <v>105</v>
      </c>
      <c r="B47" s="19" t="s">
        <v>106</v>
      </c>
      <c r="C47" s="26" t="s">
        <v>107</v>
      </c>
      <c r="D47" s="20" t="n">
        <v>8803.06</v>
      </c>
      <c r="E47" s="21" t="s">
        <v>98</v>
      </c>
      <c r="F47" s="21" t="s">
        <v>99</v>
      </c>
      <c r="G47" s="22" t="s">
        <v>100</v>
      </c>
      <c r="H47" s="22" t="s">
        <v>101</v>
      </c>
    </row>
    <row r="48" customFormat="false" ht="281.25" hidden="false" customHeight="false" outlineLevel="0" collapsed="false">
      <c r="A48" s="18" t="s">
        <v>108</v>
      </c>
      <c r="B48" s="19" t="s">
        <v>109</v>
      </c>
      <c r="C48" s="26" t="s">
        <v>110</v>
      </c>
      <c r="D48" s="20" t="n">
        <v>20128.91</v>
      </c>
      <c r="E48" s="21" t="s">
        <v>98</v>
      </c>
      <c r="F48" s="21" t="s">
        <v>99</v>
      </c>
      <c r="G48" s="22" t="s">
        <v>100</v>
      </c>
      <c r="H48" s="22" t="s">
        <v>101</v>
      </c>
    </row>
    <row r="49" customFormat="false" ht="18.75" hidden="false" customHeight="false" outlineLevel="0" collapsed="false">
      <c r="A49" s="13" t="s">
        <v>111</v>
      </c>
      <c r="B49" s="14" t="s">
        <v>112</v>
      </c>
      <c r="C49" s="24"/>
      <c r="D49" s="16"/>
      <c r="E49" s="17"/>
      <c r="F49" s="17"/>
      <c r="G49" s="27"/>
      <c r="H49" s="27"/>
    </row>
    <row r="50" customFormat="false" ht="225" hidden="false" customHeight="false" outlineLevel="0" collapsed="false">
      <c r="A50" s="18" t="s">
        <v>113</v>
      </c>
      <c r="B50" s="19" t="s">
        <v>114</v>
      </c>
      <c r="C50" s="26" t="s">
        <v>115</v>
      </c>
      <c r="D50" s="20" t="n">
        <v>30428.61</v>
      </c>
      <c r="E50" s="21" t="s">
        <v>98</v>
      </c>
      <c r="F50" s="21" t="s">
        <v>99</v>
      </c>
      <c r="G50" s="22" t="s">
        <v>100</v>
      </c>
      <c r="H50" s="22" t="s">
        <v>101</v>
      </c>
    </row>
    <row r="51" customFormat="false" ht="150" hidden="false" customHeight="false" outlineLevel="0" collapsed="false">
      <c r="A51" s="18" t="s">
        <v>116</v>
      </c>
      <c r="B51" s="19" t="s">
        <v>117</v>
      </c>
      <c r="C51" s="26" t="s">
        <v>118</v>
      </c>
      <c r="D51" s="20" t="n">
        <v>1876</v>
      </c>
      <c r="E51" s="21" t="s">
        <v>119</v>
      </c>
      <c r="F51" s="21" t="s">
        <v>120</v>
      </c>
      <c r="G51" s="22" t="s">
        <v>121</v>
      </c>
      <c r="H51" s="22" t="s">
        <v>122</v>
      </c>
    </row>
    <row r="52" customFormat="false" ht="150" hidden="false" customHeight="false" outlineLevel="0" collapsed="false">
      <c r="A52" s="18" t="s">
        <v>123</v>
      </c>
      <c r="B52" s="19" t="s">
        <v>124</v>
      </c>
      <c r="C52" s="26" t="s">
        <v>125</v>
      </c>
      <c r="D52" s="20" t="n">
        <v>1833</v>
      </c>
      <c r="E52" s="21" t="s">
        <v>119</v>
      </c>
      <c r="F52" s="21" t="s">
        <v>120</v>
      </c>
      <c r="G52" s="22" t="s">
        <v>121</v>
      </c>
      <c r="H52" s="22" t="s">
        <v>122</v>
      </c>
    </row>
    <row r="53" customFormat="false" ht="18.75" hidden="false" customHeight="false" outlineLevel="0" collapsed="false">
      <c r="A53" s="13" t="s">
        <v>126</v>
      </c>
      <c r="B53" s="14" t="s">
        <v>127</v>
      </c>
      <c r="C53" s="24"/>
      <c r="D53" s="16"/>
      <c r="E53" s="17"/>
      <c r="F53" s="17"/>
      <c r="G53" s="27"/>
      <c r="H53" s="27"/>
    </row>
    <row r="54" customFormat="false" ht="37.5" hidden="false" customHeight="false" outlineLevel="0" collapsed="false">
      <c r="A54" s="13" t="s">
        <v>128</v>
      </c>
      <c r="B54" s="14" t="s">
        <v>129</v>
      </c>
      <c r="C54" s="24"/>
      <c r="D54" s="16"/>
      <c r="E54" s="17"/>
      <c r="F54" s="17"/>
      <c r="G54" s="27"/>
      <c r="H54" s="27"/>
    </row>
    <row r="55" customFormat="false" ht="93.75" hidden="false" customHeight="false" outlineLevel="0" collapsed="false">
      <c r="A55" s="18" t="s">
        <v>130</v>
      </c>
      <c r="B55" s="19" t="s">
        <v>131</v>
      </c>
      <c r="C55" s="26" t="s">
        <v>132</v>
      </c>
      <c r="D55" s="20" t="n">
        <v>7326</v>
      </c>
      <c r="E55" s="21" t="s">
        <v>119</v>
      </c>
      <c r="F55" s="21" t="s">
        <v>120</v>
      </c>
      <c r="G55" s="22" t="s">
        <v>121</v>
      </c>
      <c r="H55" s="22" t="s">
        <v>122</v>
      </c>
    </row>
    <row r="56" customFormat="false" ht="18.75" hidden="false" customHeight="false" outlineLevel="0" collapsed="false">
      <c r="A56" s="13" t="s">
        <v>133</v>
      </c>
      <c r="B56" s="14" t="s">
        <v>134</v>
      </c>
      <c r="C56" s="24"/>
      <c r="D56" s="16"/>
      <c r="E56" s="17"/>
      <c r="F56" s="17"/>
      <c r="G56" s="27"/>
      <c r="H56" s="27"/>
    </row>
    <row r="57" customFormat="false" ht="168.75" hidden="false" customHeight="false" outlineLevel="0" collapsed="false">
      <c r="A57" s="18" t="s">
        <v>135</v>
      </c>
      <c r="B57" s="19" t="s">
        <v>136</v>
      </c>
      <c r="C57" s="26" t="s">
        <v>137</v>
      </c>
      <c r="D57" s="20" t="n">
        <v>808</v>
      </c>
      <c r="E57" s="21" t="s">
        <v>138</v>
      </c>
      <c r="F57" s="21" t="s">
        <v>139</v>
      </c>
      <c r="G57" s="22" t="s">
        <v>140</v>
      </c>
      <c r="H57" s="22" t="s">
        <v>141</v>
      </c>
    </row>
    <row r="58" customFormat="false" ht="187.5" hidden="false" customHeight="false" outlineLevel="0" collapsed="false">
      <c r="A58" s="18" t="s">
        <v>142</v>
      </c>
      <c r="B58" s="19" t="s">
        <v>143</v>
      </c>
      <c r="C58" s="26" t="s">
        <v>144</v>
      </c>
      <c r="D58" s="20" t="n">
        <v>902</v>
      </c>
      <c r="E58" s="21" t="s">
        <v>138</v>
      </c>
      <c r="F58" s="21" t="s">
        <v>139</v>
      </c>
      <c r="G58" s="22" t="s">
        <v>140</v>
      </c>
      <c r="H58" s="22" t="s">
        <v>141</v>
      </c>
    </row>
    <row r="59" customFormat="false" ht="37.5" hidden="false" customHeight="false" outlineLevel="0" collapsed="false">
      <c r="A59" s="18" t="s">
        <v>145</v>
      </c>
      <c r="B59" s="19" t="s">
        <v>146</v>
      </c>
      <c r="C59" s="28" t="s">
        <v>147</v>
      </c>
      <c r="D59" s="20" t="n">
        <v>12618</v>
      </c>
      <c r="E59" s="21" t="s">
        <v>148</v>
      </c>
      <c r="F59" s="21" t="s">
        <v>149</v>
      </c>
      <c r="G59" s="22" t="s">
        <v>150</v>
      </c>
      <c r="H59" s="22" t="s">
        <v>151</v>
      </c>
    </row>
    <row r="60" customFormat="false" ht="56.25" hidden="false" customHeight="false" outlineLevel="0" collapsed="false">
      <c r="A60" s="18" t="s">
        <v>152</v>
      </c>
      <c r="B60" s="19" t="s">
        <v>153</v>
      </c>
      <c r="C60" s="28" t="s">
        <v>154</v>
      </c>
      <c r="D60" s="20" t="n">
        <v>12618</v>
      </c>
      <c r="E60" s="21" t="s">
        <v>148</v>
      </c>
      <c r="F60" s="21" t="s">
        <v>149</v>
      </c>
      <c r="G60" s="22" t="s">
        <v>150</v>
      </c>
      <c r="H60" s="22" t="s">
        <v>151</v>
      </c>
    </row>
    <row r="61" customFormat="false" ht="56.25" hidden="false" customHeight="false" outlineLevel="0" collapsed="false">
      <c r="A61" s="13" t="s">
        <v>155</v>
      </c>
      <c r="B61" s="14" t="s">
        <v>156</v>
      </c>
      <c r="C61" s="24"/>
      <c r="D61" s="16"/>
      <c r="E61" s="17"/>
      <c r="F61" s="17"/>
      <c r="G61" s="25"/>
      <c r="H61" s="25"/>
    </row>
    <row r="62" customFormat="false" ht="56.25" hidden="false" customHeight="false" outlineLevel="0" collapsed="false">
      <c r="A62" s="13" t="s">
        <v>157</v>
      </c>
      <c r="B62" s="14" t="s">
        <v>158</v>
      </c>
      <c r="C62" s="24"/>
      <c r="D62" s="16"/>
      <c r="E62" s="17"/>
      <c r="F62" s="17"/>
      <c r="G62" s="25"/>
      <c r="H62" s="25"/>
    </row>
    <row r="63" s="33" customFormat="true" ht="56.25" hidden="false" customHeight="false" outlineLevel="0" collapsed="false">
      <c r="A63" s="29" t="s">
        <v>159</v>
      </c>
      <c r="B63" s="30" t="s">
        <v>160</v>
      </c>
      <c r="C63" s="29" t="s">
        <v>161</v>
      </c>
      <c r="D63" s="31" t="n">
        <v>15904</v>
      </c>
      <c r="E63" s="32" t="s">
        <v>148</v>
      </c>
      <c r="F63" s="32" t="s">
        <v>149</v>
      </c>
      <c r="G63" s="29" t="s">
        <v>150</v>
      </c>
      <c r="H63" s="29" t="s">
        <v>151</v>
      </c>
    </row>
    <row r="64" customFormat="false" ht="56.25" hidden="false" customHeight="false" outlineLevel="0" collapsed="false">
      <c r="A64" s="18" t="s">
        <v>162</v>
      </c>
      <c r="B64" s="19" t="s">
        <v>163</v>
      </c>
      <c r="C64" s="26" t="s">
        <v>164</v>
      </c>
      <c r="D64" s="20" t="n">
        <v>15904</v>
      </c>
      <c r="E64" s="21" t="s">
        <v>148</v>
      </c>
      <c r="F64" s="21" t="s">
        <v>149</v>
      </c>
      <c r="G64" s="22" t="s">
        <v>150</v>
      </c>
      <c r="H64" s="22" t="s">
        <v>151</v>
      </c>
    </row>
    <row r="65" customFormat="false" ht="75" hidden="false" customHeight="false" outlineLevel="0" collapsed="false">
      <c r="A65" s="13" t="s">
        <v>165</v>
      </c>
      <c r="B65" s="14" t="s">
        <v>166</v>
      </c>
      <c r="C65" s="24"/>
      <c r="D65" s="16"/>
      <c r="E65" s="17"/>
      <c r="F65" s="17"/>
      <c r="G65" s="25"/>
      <c r="H65" s="25"/>
    </row>
    <row r="66" customFormat="false" ht="75" hidden="false" customHeight="false" outlineLevel="0" collapsed="false">
      <c r="A66" s="13" t="s">
        <v>167</v>
      </c>
      <c r="B66" s="14" t="s">
        <v>168</v>
      </c>
      <c r="C66" s="24"/>
      <c r="D66" s="16"/>
      <c r="E66" s="17"/>
      <c r="F66" s="17"/>
      <c r="G66" s="25"/>
      <c r="H66" s="25"/>
    </row>
    <row r="67" customFormat="false" ht="409.5" hidden="false" customHeight="false" outlineLevel="0" collapsed="false">
      <c r="A67" s="18" t="s">
        <v>169</v>
      </c>
      <c r="B67" s="19" t="s">
        <v>170</v>
      </c>
      <c r="C67" s="26" t="s">
        <v>171</v>
      </c>
      <c r="D67" s="34" t="n">
        <v>20223.18</v>
      </c>
      <c r="E67" s="21" t="s">
        <v>98</v>
      </c>
      <c r="F67" s="21" t="s">
        <v>172</v>
      </c>
      <c r="G67" s="22" t="s">
        <v>173</v>
      </c>
      <c r="H67" s="22" t="s">
        <v>174</v>
      </c>
    </row>
    <row r="68" customFormat="false" ht="393.75" hidden="false" customHeight="false" outlineLevel="0" collapsed="false">
      <c r="A68" s="35" t="s">
        <v>175</v>
      </c>
      <c r="B68" s="36" t="s">
        <v>176</v>
      </c>
      <c r="C68" s="37" t="s">
        <v>177</v>
      </c>
      <c r="D68" s="38" t="n">
        <v>25250.31</v>
      </c>
      <c r="E68" s="39" t="s">
        <v>98</v>
      </c>
      <c r="F68" s="39" t="s">
        <v>178</v>
      </c>
      <c r="G68" s="40" t="s">
        <v>179</v>
      </c>
      <c r="H68" s="22" t="s">
        <v>174</v>
      </c>
    </row>
    <row r="69" customFormat="false" ht="409.5" hidden="false" customHeight="false" outlineLevel="0" collapsed="false">
      <c r="A69" s="18" t="s">
        <v>180</v>
      </c>
      <c r="B69" s="19" t="s">
        <v>181</v>
      </c>
      <c r="C69" s="41" t="s">
        <v>182</v>
      </c>
      <c r="D69" s="20" t="n">
        <v>10249</v>
      </c>
      <c r="E69" s="21" t="s">
        <v>183</v>
      </c>
      <c r="F69" s="21" t="s">
        <v>184</v>
      </c>
      <c r="G69" s="22" t="s">
        <v>185</v>
      </c>
      <c r="H69" s="23" t="n">
        <v>42236</v>
      </c>
    </row>
    <row r="70" customFormat="false" ht="56.25" hidden="false" customHeight="false" outlineLevel="0" collapsed="false">
      <c r="A70" s="13" t="s">
        <v>186</v>
      </c>
      <c r="B70" s="14" t="s">
        <v>187</v>
      </c>
      <c r="C70" s="24"/>
      <c r="D70" s="16"/>
      <c r="E70" s="17"/>
      <c r="F70" s="17"/>
      <c r="G70" s="25"/>
      <c r="H70" s="25"/>
    </row>
    <row r="71" customFormat="false" ht="56.25" hidden="false" customHeight="false" outlineLevel="0" collapsed="false">
      <c r="A71" s="13" t="s">
        <v>188</v>
      </c>
      <c r="B71" s="14" t="s">
        <v>189</v>
      </c>
      <c r="C71" s="24"/>
      <c r="D71" s="16"/>
      <c r="E71" s="17"/>
      <c r="F71" s="17"/>
      <c r="G71" s="25"/>
      <c r="H71" s="25"/>
    </row>
    <row r="72" customFormat="false" ht="56.25" hidden="false" customHeight="false" outlineLevel="0" collapsed="false">
      <c r="A72" s="13" t="s">
        <v>190</v>
      </c>
      <c r="B72" s="14" t="s">
        <v>191</v>
      </c>
      <c r="C72" s="24"/>
      <c r="D72" s="16"/>
      <c r="E72" s="17"/>
      <c r="F72" s="17"/>
      <c r="G72" s="25"/>
      <c r="H72" s="25"/>
    </row>
    <row r="73" customFormat="false" ht="56.25" hidden="false" customHeight="false" outlineLevel="0" collapsed="false">
      <c r="A73" s="13" t="s">
        <v>192</v>
      </c>
      <c r="B73" s="14" t="s">
        <v>193</v>
      </c>
      <c r="C73" s="24"/>
      <c r="D73" s="16"/>
      <c r="E73" s="17"/>
      <c r="F73" s="17"/>
      <c r="G73" s="25"/>
      <c r="H73" s="25"/>
    </row>
    <row r="74" customFormat="false" ht="37.5" hidden="false" customHeight="false" outlineLevel="0" collapsed="false">
      <c r="A74" s="18" t="s">
        <v>194</v>
      </c>
      <c r="B74" s="19" t="s">
        <v>195</v>
      </c>
      <c r="C74" s="26" t="s">
        <v>196</v>
      </c>
      <c r="D74" s="20" t="n">
        <v>28400</v>
      </c>
      <c r="E74" s="21" t="s">
        <v>197</v>
      </c>
      <c r="F74" s="21" t="s">
        <v>198</v>
      </c>
      <c r="G74" s="22" t="s">
        <v>199</v>
      </c>
      <c r="H74" s="22" t="s">
        <v>200</v>
      </c>
    </row>
    <row r="75" customFormat="false" ht="409.5" hidden="false" customHeight="false" outlineLevel="0" collapsed="false">
      <c r="A75" s="18" t="s">
        <v>201</v>
      </c>
      <c r="B75" s="19" t="s">
        <v>202</v>
      </c>
      <c r="C75" s="26" t="s">
        <v>203</v>
      </c>
      <c r="D75" s="20" t="n">
        <v>155400</v>
      </c>
      <c r="E75" s="21" t="s">
        <v>204</v>
      </c>
      <c r="F75" s="21" t="s">
        <v>205</v>
      </c>
      <c r="G75" s="22" t="s">
        <v>206</v>
      </c>
      <c r="H75" s="23" t="n">
        <v>42207</v>
      </c>
    </row>
    <row r="76" customFormat="false" ht="409.5" hidden="false" customHeight="false" outlineLevel="0" collapsed="false">
      <c r="A76" s="18" t="s">
        <v>207</v>
      </c>
      <c r="B76" s="19" t="s">
        <v>208</v>
      </c>
      <c r="C76" s="26" t="s">
        <v>209</v>
      </c>
      <c r="D76" s="20" t="n">
        <v>570000</v>
      </c>
      <c r="E76" s="21" t="s">
        <v>138</v>
      </c>
      <c r="F76" s="21" t="s">
        <v>210</v>
      </c>
      <c r="G76" s="22" t="s">
        <v>211</v>
      </c>
      <c r="H76" s="22" t="s">
        <v>122</v>
      </c>
    </row>
    <row r="77" customFormat="false" ht="56.25" hidden="false" customHeight="false" outlineLevel="0" collapsed="false">
      <c r="A77" s="13" t="s">
        <v>212</v>
      </c>
      <c r="B77" s="14" t="s">
        <v>213</v>
      </c>
      <c r="C77" s="24"/>
      <c r="D77" s="16"/>
      <c r="E77" s="17"/>
      <c r="F77" s="17"/>
      <c r="G77" s="27"/>
      <c r="H77" s="27"/>
    </row>
    <row r="78" customFormat="false" ht="56.25" hidden="false" customHeight="false" outlineLevel="0" collapsed="false">
      <c r="A78" s="13" t="s">
        <v>214</v>
      </c>
      <c r="B78" s="14" t="s">
        <v>215</v>
      </c>
      <c r="C78" s="24"/>
      <c r="D78" s="16"/>
      <c r="E78" s="17"/>
      <c r="F78" s="17"/>
      <c r="G78" s="27"/>
      <c r="H78" s="27"/>
    </row>
    <row r="79" customFormat="false" ht="150" hidden="false" customHeight="false" outlineLevel="0" collapsed="false">
      <c r="A79" s="18" t="s">
        <v>216</v>
      </c>
      <c r="B79" s="19" t="s">
        <v>217</v>
      </c>
      <c r="C79" s="26" t="s">
        <v>218</v>
      </c>
      <c r="D79" s="20" t="n">
        <v>5173</v>
      </c>
      <c r="E79" s="21" t="s">
        <v>219</v>
      </c>
      <c r="F79" s="21" t="s">
        <v>220</v>
      </c>
      <c r="G79" s="22" t="s">
        <v>221</v>
      </c>
      <c r="H79" s="22" t="s">
        <v>222</v>
      </c>
    </row>
    <row r="80" customFormat="false" ht="18.75" hidden="false" customHeight="true" outlineLevel="0" collapsed="false">
      <c r="A80" s="13" t="s">
        <v>223</v>
      </c>
      <c r="B80" s="14" t="s">
        <v>224</v>
      </c>
      <c r="C80" s="24"/>
      <c r="D80" s="16"/>
      <c r="E80" s="17"/>
      <c r="F80" s="17"/>
      <c r="G80" s="27"/>
      <c r="H80" s="27"/>
    </row>
    <row r="81" customFormat="false" ht="131.25" hidden="false" customHeight="false" outlineLevel="0" collapsed="false">
      <c r="A81" s="18" t="s">
        <v>225</v>
      </c>
      <c r="B81" s="19" t="s">
        <v>226</v>
      </c>
      <c r="C81" s="28" t="s">
        <v>227</v>
      </c>
      <c r="D81" s="20" t="n">
        <v>29900</v>
      </c>
      <c r="E81" s="21" t="s">
        <v>228</v>
      </c>
      <c r="F81" s="21" t="s">
        <v>229</v>
      </c>
      <c r="G81" s="22" t="s">
        <v>230</v>
      </c>
      <c r="H81" s="22" t="s">
        <v>231</v>
      </c>
    </row>
    <row r="82" customFormat="false" ht="187.5" hidden="false" customHeight="false" outlineLevel="0" collapsed="false">
      <c r="A82" s="18" t="s">
        <v>232</v>
      </c>
      <c r="B82" s="19" t="s">
        <v>233</v>
      </c>
      <c r="C82" s="26" t="s">
        <v>234</v>
      </c>
      <c r="D82" s="20" t="n">
        <v>53130</v>
      </c>
      <c r="E82" s="21" t="s">
        <v>183</v>
      </c>
      <c r="F82" s="21" t="s">
        <v>235</v>
      </c>
      <c r="G82" s="22" t="s">
        <v>236</v>
      </c>
      <c r="H82" s="23" t="n">
        <v>42236</v>
      </c>
    </row>
    <row r="83" customFormat="false" ht="37.5" hidden="false" customHeight="false" outlineLevel="0" collapsed="false">
      <c r="A83" s="13" t="s">
        <v>237</v>
      </c>
      <c r="B83" s="14" t="s">
        <v>238</v>
      </c>
      <c r="C83" s="24"/>
      <c r="D83" s="16"/>
      <c r="E83" s="17"/>
      <c r="F83" s="17"/>
      <c r="G83" s="25"/>
      <c r="H83" s="25"/>
    </row>
    <row r="84" customFormat="false" ht="131.25" hidden="false" customHeight="false" outlineLevel="0" collapsed="false">
      <c r="A84" s="18" t="s">
        <v>239</v>
      </c>
      <c r="B84" s="19" t="s">
        <v>240</v>
      </c>
      <c r="C84" s="26" t="s">
        <v>241</v>
      </c>
      <c r="D84" s="20" t="n">
        <v>499990</v>
      </c>
      <c r="E84" s="21" t="s">
        <v>242</v>
      </c>
      <c r="F84" s="21" t="s">
        <v>243</v>
      </c>
      <c r="G84" s="22" t="s">
        <v>244</v>
      </c>
      <c r="H84" s="23" t="n">
        <v>42366</v>
      </c>
    </row>
    <row r="85" customFormat="false" ht="225" hidden="false" customHeight="false" outlineLevel="0" collapsed="false">
      <c r="A85" s="18" t="s">
        <v>245</v>
      </c>
      <c r="B85" s="19" t="s">
        <v>246</v>
      </c>
      <c r="C85" s="42" t="s">
        <v>247</v>
      </c>
      <c r="D85" s="20" t="n">
        <v>64600</v>
      </c>
      <c r="E85" s="21" t="s">
        <v>242</v>
      </c>
      <c r="F85" s="21" t="s">
        <v>243</v>
      </c>
      <c r="G85" s="22" t="s">
        <v>244</v>
      </c>
      <c r="H85" s="23" t="n">
        <v>42366</v>
      </c>
    </row>
    <row r="86" customFormat="false" ht="225" hidden="false" customHeight="false" outlineLevel="0" collapsed="false">
      <c r="A86" s="18" t="s">
        <v>248</v>
      </c>
      <c r="B86" s="19" t="s">
        <v>249</v>
      </c>
      <c r="C86" s="43" t="s">
        <v>250</v>
      </c>
      <c r="D86" s="20" t="n">
        <v>70280</v>
      </c>
      <c r="E86" s="21" t="s">
        <v>251</v>
      </c>
      <c r="F86" s="21" t="s">
        <v>252</v>
      </c>
      <c r="G86" s="22" t="s">
        <v>253</v>
      </c>
      <c r="H86" s="22" t="s">
        <v>254</v>
      </c>
    </row>
    <row r="87" customFormat="false" ht="262.5" hidden="false" customHeight="false" outlineLevel="0" collapsed="false">
      <c r="A87" s="18" t="s">
        <v>255</v>
      </c>
      <c r="B87" s="19" t="s">
        <v>256</v>
      </c>
      <c r="C87" s="42" t="s">
        <v>257</v>
      </c>
      <c r="D87" s="20" t="n">
        <v>53130</v>
      </c>
      <c r="E87" s="21" t="s">
        <v>242</v>
      </c>
      <c r="F87" s="21" t="s">
        <v>243</v>
      </c>
      <c r="G87" s="22" t="s">
        <v>244</v>
      </c>
      <c r="H87" s="23" t="n">
        <v>42366</v>
      </c>
    </row>
    <row r="88" customFormat="false" ht="37.5" hidden="false" customHeight="false" outlineLevel="0" collapsed="false">
      <c r="A88" s="13" t="s">
        <v>258</v>
      </c>
      <c r="B88" s="14" t="s">
        <v>259</v>
      </c>
      <c r="C88" s="24"/>
      <c r="D88" s="16"/>
      <c r="E88" s="17"/>
      <c r="F88" s="17"/>
      <c r="G88" s="27"/>
      <c r="H88" s="27"/>
    </row>
    <row r="89" customFormat="false" ht="18.75" hidden="false" customHeight="false" outlineLevel="0" collapsed="false">
      <c r="A89" s="18" t="s">
        <v>260</v>
      </c>
      <c r="B89" s="19" t="s">
        <v>261</v>
      </c>
      <c r="C89" s="44" t="s">
        <v>262</v>
      </c>
      <c r="D89" s="20" t="n">
        <v>69700</v>
      </c>
      <c r="E89" s="21" t="s">
        <v>228</v>
      </c>
      <c r="F89" s="21" t="s">
        <v>229</v>
      </c>
      <c r="G89" s="22" t="s">
        <v>230</v>
      </c>
      <c r="H89" s="22" t="s">
        <v>231</v>
      </c>
    </row>
    <row r="90" customFormat="false" ht="281.25" hidden="false" customHeight="false" outlineLevel="0" collapsed="false">
      <c r="A90" s="18" t="s">
        <v>263</v>
      </c>
      <c r="B90" s="19" t="s">
        <v>264</v>
      </c>
      <c r="C90" s="26" t="s">
        <v>265</v>
      </c>
      <c r="D90" s="20" t="n">
        <v>181000</v>
      </c>
      <c r="E90" s="21" t="s">
        <v>266</v>
      </c>
      <c r="F90" s="21" t="s">
        <v>267</v>
      </c>
      <c r="G90" s="22" t="s">
        <v>268</v>
      </c>
      <c r="H90" s="22" t="s">
        <v>269</v>
      </c>
    </row>
    <row r="91" customFormat="false" ht="225" hidden="false" customHeight="false" outlineLevel="0" collapsed="false">
      <c r="A91" s="18" t="s">
        <v>270</v>
      </c>
      <c r="B91" s="19" t="s">
        <v>271</v>
      </c>
      <c r="C91" s="26" t="s">
        <v>272</v>
      </c>
      <c r="D91" s="20" t="n">
        <v>57750</v>
      </c>
      <c r="E91" s="21" t="s">
        <v>183</v>
      </c>
      <c r="F91" s="21" t="s">
        <v>235</v>
      </c>
      <c r="G91" s="22" t="s">
        <v>236</v>
      </c>
      <c r="H91" s="23" t="n">
        <v>42236</v>
      </c>
    </row>
    <row r="92" customFormat="false" ht="18.75" hidden="false" customHeight="false" outlineLevel="0" collapsed="false">
      <c r="A92" s="13" t="s">
        <v>273</v>
      </c>
      <c r="B92" s="14" t="s">
        <v>274</v>
      </c>
      <c r="C92" s="24"/>
      <c r="D92" s="16"/>
      <c r="E92" s="17"/>
      <c r="F92" s="17"/>
      <c r="G92" s="25"/>
      <c r="H92" s="25"/>
    </row>
    <row r="93" customFormat="false" ht="56.25" hidden="false" customHeight="false" outlineLevel="0" collapsed="false">
      <c r="A93" s="13" t="s">
        <v>275</v>
      </c>
      <c r="B93" s="14" t="s">
        <v>276</v>
      </c>
      <c r="C93" s="24"/>
      <c r="D93" s="16"/>
      <c r="E93" s="17"/>
      <c r="F93" s="17"/>
      <c r="G93" s="25"/>
      <c r="H93" s="25"/>
    </row>
    <row r="94" customFormat="false" ht="206.25" hidden="false" customHeight="false" outlineLevel="0" collapsed="false">
      <c r="A94" s="18" t="s">
        <v>277</v>
      </c>
      <c r="B94" s="19" t="s">
        <v>278</v>
      </c>
      <c r="C94" s="26" t="s">
        <v>279</v>
      </c>
      <c r="D94" s="20" t="n">
        <v>179000</v>
      </c>
      <c r="E94" s="21" t="s">
        <v>242</v>
      </c>
      <c r="F94" s="21" t="s">
        <v>243</v>
      </c>
      <c r="G94" s="22" t="s">
        <v>244</v>
      </c>
      <c r="H94" s="23" t="n">
        <v>42366</v>
      </c>
    </row>
    <row r="95" customFormat="false" ht="37.5" hidden="false" customHeight="false" outlineLevel="0" collapsed="false">
      <c r="A95" s="13" t="s">
        <v>280</v>
      </c>
      <c r="B95" s="14" t="s">
        <v>281</v>
      </c>
      <c r="C95" s="24"/>
      <c r="D95" s="16"/>
      <c r="E95" s="17"/>
      <c r="F95" s="17"/>
      <c r="G95" s="25"/>
      <c r="H95" s="25"/>
    </row>
    <row r="96" customFormat="false" ht="18.75" hidden="false" customHeight="false" outlineLevel="0" collapsed="false">
      <c r="A96" s="18" t="s">
        <v>282</v>
      </c>
      <c r="B96" s="19" t="s">
        <v>283</v>
      </c>
      <c r="C96" s="19" t="s">
        <v>283</v>
      </c>
      <c r="D96" s="20" t="n">
        <v>63</v>
      </c>
      <c r="E96" s="21" t="s">
        <v>242</v>
      </c>
      <c r="F96" s="21" t="s">
        <v>243</v>
      </c>
      <c r="G96" s="22" t="s">
        <v>244</v>
      </c>
      <c r="H96" s="23" t="n">
        <v>42366</v>
      </c>
    </row>
    <row r="97" customFormat="false" ht="37.5" hidden="false" customHeight="false" outlineLevel="0" collapsed="false">
      <c r="A97" s="13" t="s">
        <v>284</v>
      </c>
      <c r="B97" s="14" t="s">
        <v>285</v>
      </c>
      <c r="C97" s="24"/>
      <c r="D97" s="16"/>
      <c r="E97" s="17"/>
      <c r="F97" s="17"/>
      <c r="G97" s="25"/>
      <c r="H97" s="25"/>
    </row>
    <row r="98" customFormat="false" ht="37.5" hidden="false" customHeight="false" outlineLevel="0" collapsed="false">
      <c r="A98" s="13" t="s">
        <v>286</v>
      </c>
      <c r="B98" s="14" t="s">
        <v>287</v>
      </c>
      <c r="C98" s="24"/>
      <c r="D98" s="16"/>
      <c r="E98" s="17"/>
      <c r="F98" s="17"/>
      <c r="G98" s="25"/>
      <c r="H98" s="25"/>
    </row>
    <row r="99" customFormat="false" ht="18.75" hidden="false" customHeight="false" outlineLevel="0" collapsed="false">
      <c r="A99" s="13" t="s">
        <v>288</v>
      </c>
      <c r="B99" s="14" t="s">
        <v>289</v>
      </c>
      <c r="C99" s="24"/>
      <c r="D99" s="16"/>
      <c r="E99" s="17"/>
      <c r="F99" s="17"/>
      <c r="G99" s="25"/>
      <c r="H99" s="25"/>
    </row>
    <row r="100" customFormat="false" ht="18.75" hidden="false" customHeight="false" outlineLevel="0" collapsed="false">
      <c r="A100" s="13" t="s">
        <v>290</v>
      </c>
      <c r="B100" s="14" t="s">
        <v>291</v>
      </c>
      <c r="C100" s="24"/>
      <c r="D100" s="16"/>
      <c r="E100" s="17"/>
      <c r="F100" s="17"/>
      <c r="G100" s="25"/>
      <c r="H100" s="25"/>
    </row>
    <row r="101" customFormat="false" ht="131.25" hidden="false" customHeight="false" outlineLevel="0" collapsed="false">
      <c r="A101" s="18" t="s">
        <v>292</v>
      </c>
      <c r="B101" s="19" t="s">
        <v>293</v>
      </c>
      <c r="C101" s="26" t="s">
        <v>294</v>
      </c>
      <c r="D101" s="20" t="n">
        <v>43300</v>
      </c>
      <c r="E101" s="21" t="s">
        <v>295</v>
      </c>
      <c r="F101" s="21" t="s">
        <v>296</v>
      </c>
      <c r="G101" s="22" t="s">
        <v>297</v>
      </c>
      <c r="H101" s="22" t="s">
        <v>138</v>
      </c>
    </row>
    <row r="102" customFormat="false" ht="225" hidden="false" customHeight="false" outlineLevel="0" collapsed="false">
      <c r="A102" s="18" t="s">
        <v>298</v>
      </c>
      <c r="B102" s="19" t="s">
        <v>299</v>
      </c>
      <c r="C102" s="26" t="s">
        <v>300</v>
      </c>
      <c r="D102" s="20" t="n">
        <v>57500</v>
      </c>
      <c r="E102" s="21" t="s">
        <v>295</v>
      </c>
      <c r="F102" s="21" t="s">
        <v>296</v>
      </c>
      <c r="G102" s="22" t="s">
        <v>297</v>
      </c>
      <c r="H102" s="22" t="s">
        <v>138</v>
      </c>
    </row>
    <row r="103" customFormat="false" ht="93.75" hidden="false" customHeight="false" outlineLevel="0" collapsed="false">
      <c r="A103" s="18" t="s">
        <v>301</v>
      </c>
      <c r="B103" s="19" t="s">
        <v>302</v>
      </c>
      <c r="C103" s="26" t="s">
        <v>303</v>
      </c>
      <c r="D103" s="20" t="n">
        <v>133000</v>
      </c>
      <c r="E103" s="21" t="s">
        <v>304</v>
      </c>
      <c r="F103" s="21" t="s">
        <v>305</v>
      </c>
      <c r="G103" s="22" t="s">
        <v>306</v>
      </c>
      <c r="H103" s="22" t="s">
        <v>307</v>
      </c>
    </row>
    <row r="104" customFormat="false" ht="18.75" hidden="false" customHeight="false" outlineLevel="0" collapsed="false">
      <c r="A104" s="18" t="s">
        <v>308</v>
      </c>
      <c r="B104" s="19" t="s">
        <v>309</v>
      </c>
      <c r="C104" s="19" t="s">
        <v>309</v>
      </c>
      <c r="D104" s="20" t="n">
        <v>158</v>
      </c>
      <c r="E104" s="21" t="s">
        <v>304</v>
      </c>
      <c r="F104" s="21" t="s">
        <v>305</v>
      </c>
      <c r="G104" s="22" t="s">
        <v>306</v>
      </c>
      <c r="H104" s="22" t="s">
        <v>307</v>
      </c>
    </row>
    <row r="105" customFormat="false" ht="18.75" hidden="false" customHeight="false" outlineLevel="0" collapsed="false">
      <c r="A105" s="18" t="s">
        <v>310</v>
      </c>
      <c r="B105" s="19" t="s">
        <v>311</v>
      </c>
      <c r="C105" s="19" t="s">
        <v>311</v>
      </c>
      <c r="D105" s="20" t="n">
        <v>263</v>
      </c>
      <c r="E105" s="21" t="s">
        <v>304</v>
      </c>
      <c r="F105" s="21" t="s">
        <v>305</v>
      </c>
      <c r="G105" s="22" t="s">
        <v>306</v>
      </c>
      <c r="H105" s="22" t="s">
        <v>307</v>
      </c>
    </row>
    <row r="106" customFormat="false" ht="37.5" hidden="false" customHeight="false" outlineLevel="0" collapsed="false">
      <c r="A106" s="18" t="s">
        <v>312</v>
      </c>
      <c r="B106" s="19" t="s">
        <v>313</v>
      </c>
      <c r="C106" s="19" t="s">
        <v>313</v>
      </c>
      <c r="D106" s="20" t="n">
        <v>26600</v>
      </c>
      <c r="E106" s="21" t="s">
        <v>295</v>
      </c>
      <c r="F106" s="21" t="s">
        <v>296</v>
      </c>
      <c r="G106" s="22" t="s">
        <v>297</v>
      </c>
      <c r="H106" s="22" t="s">
        <v>138</v>
      </c>
    </row>
    <row r="107" customFormat="false" ht="18.75" hidden="false" customHeight="false" outlineLevel="0" collapsed="false">
      <c r="A107" s="13" t="s">
        <v>314</v>
      </c>
      <c r="B107" s="14" t="s">
        <v>315</v>
      </c>
      <c r="C107" s="24"/>
      <c r="D107" s="16"/>
      <c r="E107" s="17"/>
      <c r="F107" s="17"/>
      <c r="G107" s="27"/>
      <c r="H107" s="27"/>
    </row>
    <row r="108" customFormat="false" ht="150" hidden="false" customHeight="false" outlineLevel="0" collapsed="false">
      <c r="A108" s="18" t="s">
        <v>316</v>
      </c>
      <c r="B108" s="19" t="s">
        <v>317</v>
      </c>
      <c r="C108" s="26" t="s">
        <v>318</v>
      </c>
      <c r="D108" s="20" t="n">
        <v>36100</v>
      </c>
      <c r="E108" s="21" t="s">
        <v>319</v>
      </c>
      <c r="F108" s="21" t="s">
        <v>320</v>
      </c>
      <c r="G108" s="22" t="s">
        <v>321</v>
      </c>
      <c r="H108" s="22" t="s">
        <v>322</v>
      </c>
    </row>
    <row r="109" customFormat="false" ht="243.75" hidden="false" customHeight="false" outlineLevel="0" collapsed="false">
      <c r="A109" s="18" t="s">
        <v>323</v>
      </c>
      <c r="B109" s="19" t="s">
        <v>324</v>
      </c>
      <c r="C109" s="26" t="s">
        <v>325</v>
      </c>
      <c r="D109" s="20" t="n">
        <v>104160</v>
      </c>
      <c r="E109" s="21" t="s">
        <v>295</v>
      </c>
      <c r="F109" s="21" t="s">
        <v>296</v>
      </c>
      <c r="G109" s="22" t="s">
        <v>297</v>
      </c>
      <c r="H109" s="22" t="s">
        <v>138</v>
      </c>
    </row>
    <row r="110" customFormat="false" ht="225" hidden="false" customHeight="false" outlineLevel="0" collapsed="false">
      <c r="A110" s="18" t="s">
        <v>326</v>
      </c>
      <c r="B110" s="19" t="s">
        <v>327</v>
      </c>
      <c r="C110" s="26" t="s">
        <v>328</v>
      </c>
      <c r="D110" s="38" t="n">
        <v>1619360.33</v>
      </c>
      <c r="E110" s="21" t="s">
        <v>200</v>
      </c>
      <c r="F110" s="21" t="s">
        <v>329</v>
      </c>
      <c r="G110" s="22" t="s">
        <v>330</v>
      </c>
      <c r="H110" s="23" t="n">
        <v>42368</v>
      </c>
    </row>
    <row r="111" customFormat="false" ht="225" hidden="false" customHeight="false" outlineLevel="0" collapsed="false">
      <c r="A111" s="18" t="s">
        <v>331</v>
      </c>
      <c r="B111" s="19" t="s">
        <v>332</v>
      </c>
      <c r="C111" s="26" t="s">
        <v>333</v>
      </c>
      <c r="D111" s="20" t="n">
        <v>198000</v>
      </c>
      <c r="E111" s="21" t="s">
        <v>334</v>
      </c>
      <c r="F111" s="21" t="s">
        <v>335</v>
      </c>
      <c r="G111" s="22" t="s">
        <v>336</v>
      </c>
      <c r="H111" s="22" t="s">
        <v>337</v>
      </c>
    </row>
    <row r="112" customFormat="false" ht="18.75" hidden="false" customHeight="false" outlineLevel="0" collapsed="false">
      <c r="A112" s="13" t="s">
        <v>338</v>
      </c>
      <c r="B112" s="14" t="s">
        <v>339</v>
      </c>
      <c r="C112" s="24"/>
      <c r="D112" s="16"/>
      <c r="E112" s="17"/>
      <c r="F112" s="17"/>
      <c r="G112" s="25"/>
      <c r="H112" s="25"/>
    </row>
    <row r="113" customFormat="false" ht="18.75" hidden="false" customHeight="false" outlineLevel="0" collapsed="false">
      <c r="A113" s="13" t="s">
        <v>340</v>
      </c>
      <c r="B113" s="14" t="s">
        <v>341</v>
      </c>
      <c r="C113" s="24"/>
      <c r="D113" s="16"/>
      <c r="E113" s="17"/>
      <c r="F113" s="17"/>
      <c r="G113" s="25"/>
      <c r="H113" s="25"/>
    </row>
    <row r="114" customFormat="false" ht="206.25" hidden="false" customHeight="false" outlineLevel="0" collapsed="false">
      <c r="A114" s="18" t="s">
        <v>338</v>
      </c>
      <c r="B114" s="19" t="s">
        <v>339</v>
      </c>
      <c r="C114" s="45" t="s">
        <v>342</v>
      </c>
      <c r="D114" s="20" t="n">
        <v>130270</v>
      </c>
      <c r="E114" s="21" t="s">
        <v>343</v>
      </c>
      <c r="F114" s="46" t="s">
        <v>344</v>
      </c>
      <c r="G114" s="22" t="s">
        <v>345</v>
      </c>
      <c r="H114" s="23" t="n">
        <v>42542</v>
      </c>
    </row>
    <row r="115" customFormat="false" ht="18.75" hidden="false" customHeight="false" outlineLevel="0" collapsed="false">
      <c r="A115" s="18" t="s">
        <v>346</v>
      </c>
      <c r="B115" s="19" t="s">
        <v>309</v>
      </c>
      <c r="C115" s="19" t="s">
        <v>309</v>
      </c>
      <c r="D115" s="20" t="n">
        <v>210</v>
      </c>
      <c r="E115" s="21" t="s">
        <v>295</v>
      </c>
      <c r="F115" s="21" t="s">
        <v>296</v>
      </c>
      <c r="G115" s="22" t="s">
        <v>297</v>
      </c>
      <c r="H115" s="22" t="s">
        <v>138</v>
      </c>
    </row>
    <row r="116" customFormat="false" ht="18.75" hidden="false" customHeight="false" outlineLevel="0" collapsed="false">
      <c r="A116" s="18" t="s">
        <v>347</v>
      </c>
      <c r="B116" s="19" t="s">
        <v>311</v>
      </c>
      <c r="C116" s="19" t="s">
        <v>311</v>
      </c>
      <c r="D116" s="20" t="n">
        <v>75</v>
      </c>
      <c r="E116" s="21" t="s">
        <v>295</v>
      </c>
      <c r="F116" s="21" t="s">
        <v>296</v>
      </c>
      <c r="G116" s="22" t="s">
        <v>297</v>
      </c>
      <c r="H116" s="22" t="s">
        <v>138</v>
      </c>
    </row>
    <row r="117" customFormat="false" ht="37.5" hidden="false" customHeight="false" outlineLevel="0" collapsed="false">
      <c r="A117" s="18" t="s">
        <v>348</v>
      </c>
      <c r="B117" s="19" t="s">
        <v>349</v>
      </c>
      <c r="C117" s="44" t="s">
        <v>350</v>
      </c>
      <c r="D117" s="20" t="n">
        <v>34768</v>
      </c>
      <c r="E117" s="21" t="s">
        <v>295</v>
      </c>
      <c r="F117" s="21" t="s">
        <v>296</v>
      </c>
      <c r="G117" s="22" t="s">
        <v>297</v>
      </c>
      <c r="H117" s="22" t="s">
        <v>138</v>
      </c>
    </row>
    <row r="118" customFormat="false" ht="37.5" hidden="false" customHeight="false" outlineLevel="0" collapsed="false">
      <c r="A118" s="13" t="s">
        <v>351</v>
      </c>
      <c r="B118" s="14" t="s">
        <v>352</v>
      </c>
      <c r="C118" s="24"/>
      <c r="D118" s="16"/>
      <c r="E118" s="17"/>
      <c r="F118" s="17"/>
      <c r="G118" s="25"/>
      <c r="H118" s="25"/>
    </row>
    <row r="119" customFormat="false" ht="131.25" hidden="false" customHeight="false" outlineLevel="0" collapsed="false">
      <c r="A119" s="18" t="s">
        <v>353</v>
      </c>
      <c r="B119" s="19" t="s">
        <v>354</v>
      </c>
      <c r="C119" s="26" t="s">
        <v>355</v>
      </c>
      <c r="D119" s="38" t="n">
        <v>3322.04</v>
      </c>
      <c r="E119" s="21" t="s">
        <v>356</v>
      </c>
      <c r="F119" s="21" t="s">
        <v>357</v>
      </c>
      <c r="G119" s="22" t="s">
        <v>358</v>
      </c>
      <c r="H119" s="22" t="s">
        <v>359</v>
      </c>
    </row>
    <row r="120" customFormat="false" ht="37.5" hidden="false" customHeight="false" outlineLevel="0" collapsed="false">
      <c r="A120" s="13" t="s">
        <v>360</v>
      </c>
      <c r="B120" s="14" t="s">
        <v>361</v>
      </c>
      <c r="C120" s="24"/>
      <c r="D120" s="16"/>
      <c r="E120" s="17"/>
      <c r="F120" s="17"/>
      <c r="G120" s="27"/>
      <c r="H120" s="27"/>
    </row>
    <row r="121" customFormat="false" ht="75" hidden="false" customHeight="false" outlineLevel="0" collapsed="false">
      <c r="A121" s="13" t="s">
        <v>362</v>
      </c>
      <c r="B121" s="14" t="s">
        <v>363</v>
      </c>
      <c r="C121" s="24"/>
      <c r="D121" s="16"/>
      <c r="E121" s="17"/>
      <c r="F121" s="17"/>
      <c r="G121" s="27"/>
      <c r="H121" s="27"/>
    </row>
    <row r="122" customFormat="false" ht="18.75" hidden="false" customHeight="false" outlineLevel="0" collapsed="false">
      <c r="A122" s="13" t="s">
        <v>364</v>
      </c>
      <c r="B122" s="14" t="s">
        <v>365</v>
      </c>
      <c r="C122" s="24"/>
      <c r="D122" s="16"/>
      <c r="E122" s="17"/>
      <c r="F122" s="17"/>
      <c r="G122" s="27"/>
      <c r="H122" s="27"/>
    </row>
    <row r="123" customFormat="false" ht="187.5" hidden="false" customHeight="false" outlineLevel="0" collapsed="false">
      <c r="A123" s="18" t="s">
        <v>366</v>
      </c>
      <c r="B123" s="19" t="s">
        <v>367</v>
      </c>
      <c r="C123" s="26" t="s">
        <v>368</v>
      </c>
      <c r="D123" s="20" t="n">
        <v>8740</v>
      </c>
      <c r="E123" s="21" t="s">
        <v>369</v>
      </c>
      <c r="F123" s="21" t="s">
        <v>370</v>
      </c>
      <c r="G123" s="22" t="s">
        <v>371</v>
      </c>
      <c r="H123" s="22" t="s">
        <v>372</v>
      </c>
    </row>
    <row r="124" customFormat="false" ht="18.75" hidden="false" customHeight="false" outlineLevel="0" collapsed="false">
      <c r="A124" s="13" t="s">
        <v>373</v>
      </c>
      <c r="B124" s="14" t="s">
        <v>374</v>
      </c>
      <c r="C124" s="24"/>
      <c r="D124" s="16"/>
      <c r="E124" s="17"/>
      <c r="F124" s="17"/>
      <c r="G124" s="27"/>
      <c r="H124" s="27"/>
    </row>
    <row r="125" customFormat="false" ht="18.75" hidden="false" customHeight="false" outlineLevel="0" collapsed="false">
      <c r="A125" s="13" t="s">
        <v>375</v>
      </c>
      <c r="B125" s="14" t="s">
        <v>376</v>
      </c>
      <c r="C125" s="24"/>
      <c r="D125" s="16"/>
      <c r="E125" s="17"/>
      <c r="F125" s="17"/>
      <c r="G125" s="25"/>
      <c r="H125" s="25"/>
    </row>
    <row r="126" customFormat="false" ht="18.75" hidden="false" customHeight="false" outlineLevel="0" collapsed="false">
      <c r="A126" s="13" t="s">
        <v>377</v>
      </c>
      <c r="B126" s="14" t="s">
        <v>378</v>
      </c>
      <c r="C126" s="24"/>
      <c r="D126" s="16"/>
      <c r="E126" s="17"/>
      <c r="F126" s="17"/>
      <c r="G126" s="25"/>
      <c r="H126" s="25"/>
    </row>
    <row r="127" customFormat="false" ht="18.75" hidden="false" customHeight="false" outlineLevel="0" collapsed="false">
      <c r="A127" s="13" t="s">
        <v>379</v>
      </c>
      <c r="B127" s="14" t="s">
        <v>380</v>
      </c>
      <c r="C127" s="24"/>
      <c r="D127" s="16"/>
      <c r="E127" s="17"/>
      <c r="F127" s="17"/>
      <c r="G127" s="25"/>
      <c r="H127" s="25"/>
    </row>
    <row r="128" customFormat="false" ht="262.5" hidden="false" customHeight="false" outlineLevel="0" collapsed="false">
      <c r="A128" s="18" t="s">
        <v>381</v>
      </c>
      <c r="B128" s="19" t="s">
        <v>382</v>
      </c>
      <c r="C128" s="26" t="s">
        <v>383</v>
      </c>
      <c r="D128" s="20" t="n">
        <v>243705</v>
      </c>
      <c r="E128" s="21" t="s">
        <v>384</v>
      </c>
      <c r="F128" s="21" t="s">
        <v>385</v>
      </c>
      <c r="G128" s="22" t="s">
        <v>386</v>
      </c>
      <c r="H128" s="22" t="s">
        <v>387</v>
      </c>
    </row>
    <row r="129" customFormat="false" ht="18.75" hidden="false" customHeight="false" outlineLevel="0" collapsed="false">
      <c r="A129" s="13" t="s">
        <v>388</v>
      </c>
      <c r="B129" s="14" t="s">
        <v>389</v>
      </c>
      <c r="C129" s="24"/>
      <c r="D129" s="16"/>
      <c r="E129" s="17"/>
      <c r="F129" s="17"/>
      <c r="G129" s="27"/>
      <c r="H129" s="27"/>
    </row>
    <row r="130" customFormat="false" ht="75" hidden="false" customHeight="false" outlineLevel="0" collapsed="false">
      <c r="A130" s="18" t="s">
        <v>390</v>
      </c>
      <c r="B130" s="19" t="s">
        <v>391</v>
      </c>
      <c r="C130" s="26" t="s">
        <v>392</v>
      </c>
      <c r="D130" s="20" t="n">
        <v>3320</v>
      </c>
      <c r="E130" s="21" t="s">
        <v>242</v>
      </c>
      <c r="F130" s="21" t="s">
        <v>393</v>
      </c>
      <c r="G130" s="22" t="s">
        <v>394</v>
      </c>
      <c r="H130" s="22" t="s">
        <v>269</v>
      </c>
    </row>
    <row r="131" customFormat="false" ht="37.5" hidden="false" customHeight="false" outlineLevel="0" collapsed="false">
      <c r="A131" s="13" t="s">
        <v>395</v>
      </c>
      <c r="B131" s="14" t="s">
        <v>396</v>
      </c>
      <c r="C131" s="24"/>
      <c r="D131" s="16"/>
      <c r="E131" s="17"/>
      <c r="F131" s="17"/>
      <c r="G131" s="25"/>
      <c r="H131" s="25"/>
    </row>
    <row r="132" customFormat="false" ht="37.5" hidden="false" customHeight="false" outlineLevel="0" collapsed="false">
      <c r="A132" s="13" t="s">
        <v>397</v>
      </c>
      <c r="B132" s="14" t="s">
        <v>398</v>
      </c>
      <c r="C132" s="24"/>
      <c r="D132" s="16"/>
      <c r="E132" s="17"/>
      <c r="F132" s="17"/>
      <c r="G132" s="25"/>
      <c r="H132" s="25"/>
    </row>
    <row r="133" customFormat="false" ht="37.5" hidden="false" customHeight="false" outlineLevel="0" collapsed="false">
      <c r="A133" s="13" t="s">
        <v>399</v>
      </c>
      <c r="B133" s="14" t="s">
        <v>400</v>
      </c>
      <c r="C133" s="24"/>
      <c r="D133" s="16"/>
      <c r="E133" s="17"/>
      <c r="F133" s="17"/>
      <c r="G133" s="25"/>
      <c r="H133" s="25"/>
    </row>
    <row r="134" customFormat="false" ht="37.5" hidden="false" customHeight="false" outlineLevel="0" collapsed="false">
      <c r="A134" s="13" t="s">
        <v>401</v>
      </c>
      <c r="B134" s="14" t="s">
        <v>402</v>
      </c>
      <c r="C134" s="24"/>
      <c r="D134" s="16"/>
      <c r="E134" s="17"/>
      <c r="F134" s="17"/>
      <c r="G134" s="25"/>
      <c r="H134" s="25"/>
    </row>
    <row r="135" customFormat="false" ht="56.25" hidden="false" customHeight="false" outlineLevel="0" collapsed="false">
      <c r="A135" s="13" t="s">
        <v>403</v>
      </c>
      <c r="B135" s="14" t="s">
        <v>404</v>
      </c>
      <c r="C135" s="24"/>
      <c r="D135" s="16"/>
      <c r="E135" s="17"/>
      <c r="F135" s="17"/>
      <c r="G135" s="25"/>
      <c r="H135" s="25"/>
    </row>
    <row r="136" customFormat="false" ht="37.5" hidden="false" customHeight="false" outlineLevel="0" collapsed="false">
      <c r="A136" s="13" t="s">
        <v>405</v>
      </c>
      <c r="B136" s="14" t="s">
        <v>406</v>
      </c>
      <c r="C136" s="24"/>
      <c r="D136" s="16"/>
      <c r="E136" s="17"/>
      <c r="F136" s="17"/>
      <c r="G136" s="25"/>
      <c r="H136" s="25"/>
    </row>
    <row r="137" customFormat="false" ht="37.5" hidden="false" customHeight="false" outlineLevel="0" collapsed="false">
      <c r="A137" s="13" t="s">
        <v>407</v>
      </c>
      <c r="B137" s="14" t="s">
        <v>408</v>
      </c>
      <c r="C137" s="24"/>
      <c r="D137" s="16"/>
      <c r="E137" s="17"/>
      <c r="F137" s="17"/>
      <c r="G137" s="25"/>
      <c r="H137" s="25"/>
    </row>
    <row r="138" customFormat="false" ht="37.5" hidden="false" customHeight="false" outlineLevel="0" collapsed="false">
      <c r="A138" s="13" t="s">
        <v>409</v>
      </c>
      <c r="B138" s="14" t="s">
        <v>410</v>
      </c>
      <c r="C138" s="24"/>
      <c r="D138" s="16"/>
      <c r="E138" s="17"/>
      <c r="F138" s="17"/>
      <c r="G138" s="25"/>
      <c r="H138" s="25"/>
    </row>
    <row r="139" customFormat="false" ht="56.25" hidden="false" customHeight="false" outlineLevel="0" collapsed="false">
      <c r="A139" s="13" t="s">
        <v>411</v>
      </c>
      <c r="B139" s="14" t="s">
        <v>412</v>
      </c>
      <c r="C139" s="24"/>
      <c r="D139" s="16"/>
      <c r="E139" s="17"/>
      <c r="F139" s="17"/>
      <c r="G139" s="25"/>
      <c r="H139" s="25"/>
    </row>
    <row r="140" customFormat="false" ht="37.5" hidden="false" customHeight="false" outlineLevel="0" collapsed="false">
      <c r="A140" s="13" t="s">
        <v>413</v>
      </c>
      <c r="B140" s="14" t="s">
        <v>414</v>
      </c>
      <c r="C140" s="24"/>
      <c r="D140" s="16"/>
      <c r="E140" s="17"/>
      <c r="F140" s="17"/>
      <c r="G140" s="25"/>
      <c r="H140" s="25"/>
    </row>
    <row r="141" customFormat="false" ht="37.5" hidden="false" customHeight="false" outlineLevel="0" collapsed="false">
      <c r="A141" s="13" t="s">
        <v>415</v>
      </c>
      <c r="B141" s="14" t="s">
        <v>416</v>
      </c>
      <c r="C141" s="24"/>
      <c r="D141" s="16"/>
      <c r="E141" s="17"/>
      <c r="F141" s="17"/>
      <c r="G141" s="25"/>
      <c r="H141" s="25"/>
    </row>
    <row r="142" customFormat="false" ht="37.5" hidden="false" customHeight="false" outlineLevel="0" collapsed="false">
      <c r="A142" s="13" t="s">
        <v>417</v>
      </c>
      <c r="B142" s="14" t="s">
        <v>418</v>
      </c>
      <c r="C142" s="24"/>
      <c r="D142" s="16"/>
      <c r="E142" s="17"/>
      <c r="F142" s="17"/>
      <c r="G142" s="25"/>
      <c r="H142" s="25"/>
    </row>
    <row r="143" customFormat="false" ht="131.25" hidden="false" customHeight="false" outlineLevel="0" collapsed="false">
      <c r="A143" s="18" t="s">
        <v>419</v>
      </c>
      <c r="B143" s="19" t="s">
        <v>420</v>
      </c>
      <c r="C143" s="26" t="s">
        <v>421</v>
      </c>
      <c r="D143" s="20" t="n">
        <v>3270</v>
      </c>
      <c r="E143" s="21" t="s">
        <v>242</v>
      </c>
      <c r="F143" s="21" t="s">
        <v>393</v>
      </c>
      <c r="G143" s="22" t="s">
        <v>394</v>
      </c>
      <c r="H143" s="22" t="s">
        <v>269</v>
      </c>
    </row>
    <row r="144" customFormat="false" ht="56.25" hidden="false" customHeight="false" outlineLevel="0" collapsed="false">
      <c r="A144" s="13" t="s">
        <v>422</v>
      </c>
      <c r="B144" s="14" t="s">
        <v>423</v>
      </c>
      <c r="C144" s="24"/>
      <c r="D144" s="16"/>
      <c r="E144" s="17"/>
      <c r="F144" s="17"/>
      <c r="G144" s="25"/>
      <c r="H144" s="25"/>
    </row>
    <row r="145" customFormat="false" ht="18.75" hidden="false" customHeight="false" outlineLevel="0" collapsed="false">
      <c r="A145" s="13" t="s">
        <v>424</v>
      </c>
      <c r="B145" s="14" t="s">
        <v>425</v>
      </c>
      <c r="C145" s="24"/>
      <c r="D145" s="16"/>
      <c r="E145" s="17"/>
      <c r="F145" s="17"/>
      <c r="G145" s="25"/>
      <c r="H145" s="25"/>
    </row>
    <row r="146" customFormat="false" ht="18.75" hidden="false" customHeight="false" outlineLevel="0" collapsed="false">
      <c r="A146" s="13" t="s">
        <v>426</v>
      </c>
      <c r="B146" s="14" t="s">
        <v>427</v>
      </c>
      <c r="C146" s="24"/>
      <c r="D146" s="16"/>
      <c r="E146" s="17"/>
      <c r="F146" s="17"/>
      <c r="G146" s="25"/>
      <c r="H146" s="25"/>
    </row>
    <row r="147" customFormat="false" ht="18.75" hidden="false" customHeight="false" outlineLevel="0" collapsed="false">
      <c r="A147" s="13" t="s">
        <v>428</v>
      </c>
      <c r="B147" s="14" t="s">
        <v>429</v>
      </c>
      <c r="C147" s="24"/>
      <c r="D147" s="16"/>
      <c r="E147" s="17"/>
      <c r="F147" s="17"/>
      <c r="G147" s="25"/>
      <c r="H147" s="25"/>
    </row>
    <row r="148" customFormat="false" ht="18.75" hidden="false" customHeight="false" outlineLevel="0" collapsed="false">
      <c r="A148" s="13" t="s">
        <v>430</v>
      </c>
      <c r="B148" s="14" t="s">
        <v>431</v>
      </c>
      <c r="C148" s="24"/>
      <c r="D148" s="16"/>
      <c r="E148" s="17"/>
      <c r="F148" s="17"/>
      <c r="G148" s="25"/>
      <c r="H148" s="25"/>
    </row>
    <row r="149" customFormat="false" ht="18.75" hidden="false" customHeight="false" outlineLevel="0" collapsed="false">
      <c r="A149" s="13" t="s">
        <v>432</v>
      </c>
      <c r="B149" s="14" t="s">
        <v>433</v>
      </c>
      <c r="C149" s="24"/>
      <c r="D149" s="16"/>
      <c r="E149" s="17"/>
      <c r="F149" s="17"/>
      <c r="G149" s="25"/>
      <c r="H149" s="25"/>
    </row>
    <row r="150" customFormat="false" ht="37.5" hidden="false" customHeight="false" outlineLevel="0" collapsed="false">
      <c r="A150" s="18" t="s">
        <v>434</v>
      </c>
      <c r="B150" s="19" t="s">
        <v>435</v>
      </c>
      <c r="C150" s="26" t="s">
        <v>436</v>
      </c>
      <c r="D150" s="20" t="n">
        <v>560</v>
      </c>
      <c r="E150" s="21" t="s">
        <v>334</v>
      </c>
      <c r="F150" s="21" t="s">
        <v>437</v>
      </c>
      <c r="G150" s="22" t="s">
        <v>438</v>
      </c>
      <c r="H150" s="22" t="s">
        <v>322</v>
      </c>
    </row>
    <row r="151" customFormat="false" ht="18.75" hidden="false" customHeight="false" outlineLevel="0" collapsed="false">
      <c r="A151" s="18" t="s">
        <v>439</v>
      </c>
      <c r="B151" s="19" t="s">
        <v>440</v>
      </c>
      <c r="C151" s="44" t="s">
        <v>441</v>
      </c>
      <c r="D151" s="20" t="n">
        <v>1100</v>
      </c>
      <c r="E151" s="21" t="s">
        <v>442</v>
      </c>
      <c r="F151" s="21" t="s">
        <v>443</v>
      </c>
      <c r="G151" s="22" t="s">
        <v>444</v>
      </c>
      <c r="H151" s="22" t="s">
        <v>141</v>
      </c>
    </row>
    <row r="152" customFormat="false" ht="18.75" hidden="false" customHeight="false" outlineLevel="0" collapsed="false">
      <c r="A152" s="18" t="s">
        <v>445</v>
      </c>
      <c r="B152" s="19" t="s">
        <v>446</v>
      </c>
      <c r="C152" s="26" t="s">
        <v>447</v>
      </c>
      <c r="D152" s="20" t="n">
        <v>1050</v>
      </c>
      <c r="E152" s="21" t="s">
        <v>448</v>
      </c>
      <c r="F152" s="21" t="s">
        <v>449</v>
      </c>
      <c r="G152" s="22" t="s">
        <v>450</v>
      </c>
      <c r="H152" s="22" t="s">
        <v>451</v>
      </c>
    </row>
    <row r="153" customFormat="false" ht="18.75" hidden="false" customHeight="false" outlineLevel="0" collapsed="false">
      <c r="A153" s="13" t="s">
        <v>452</v>
      </c>
      <c r="B153" s="14" t="s">
        <v>453</v>
      </c>
      <c r="C153" s="24"/>
      <c r="D153" s="16"/>
      <c r="E153" s="17"/>
      <c r="F153" s="17"/>
      <c r="G153" s="25"/>
      <c r="H153" s="25"/>
    </row>
    <row r="154" customFormat="false" ht="18.75" hidden="false" customHeight="false" outlineLevel="0" collapsed="false">
      <c r="A154" s="13" t="s">
        <v>454</v>
      </c>
      <c r="B154" s="14" t="s">
        <v>455</v>
      </c>
      <c r="C154" s="24"/>
      <c r="D154" s="16"/>
      <c r="E154" s="17"/>
      <c r="F154" s="17"/>
      <c r="G154" s="25"/>
      <c r="H154" s="25"/>
    </row>
    <row r="155" customFormat="false" ht="56.25" hidden="false" customHeight="false" outlineLevel="0" collapsed="false">
      <c r="A155" s="18" t="s">
        <v>456</v>
      </c>
      <c r="B155" s="19" t="s">
        <v>457</v>
      </c>
      <c r="C155" s="26" t="s">
        <v>458</v>
      </c>
      <c r="D155" s="20" t="n">
        <v>1750</v>
      </c>
      <c r="E155" s="21" t="s">
        <v>242</v>
      </c>
      <c r="F155" s="21" t="s">
        <v>393</v>
      </c>
      <c r="G155" s="22"/>
      <c r="H155" s="22"/>
    </row>
    <row r="156" customFormat="false" ht="18.75" hidden="false" customHeight="false" outlineLevel="0" collapsed="false">
      <c r="A156" s="13" t="s">
        <v>459</v>
      </c>
      <c r="B156" s="14" t="s">
        <v>460</v>
      </c>
      <c r="C156" s="24"/>
      <c r="D156" s="16"/>
      <c r="E156" s="17"/>
      <c r="F156" s="17"/>
      <c r="G156" s="25"/>
      <c r="H156" s="25"/>
    </row>
    <row r="157" customFormat="false" ht="37.5" hidden="false" customHeight="false" outlineLevel="0" collapsed="false">
      <c r="A157" s="13" t="s">
        <v>461</v>
      </c>
      <c r="B157" s="14" t="s">
        <v>462</v>
      </c>
      <c r="C157" s="24"/>
      <c r="D157" s="16"/>
      <c r="E157" s="17"/>
      <c r="F157" s="17"/>
      <c r="G157" s="25"/>
      <c r="H157" s="25"/>
    </row>
    <row r="158" customFormat="false" ht="37.5" hidden="false" customHeight="false" outlineLevel="0" collapsed="false">
      <c r="A158" s="13" t="s">
        <v>463</v>
      </c>
      <c r="B158" s="14" t="s">
        <v>464</v>
      </c>
      <c r="C158" s="24"/>
      <c r="D158" s="16"/>
      <c r="E158" s="17"/>
      <c r="F158" s="17"/>
      <c r="G158" s="25"/>
      <c r="H158" s="25"/>
    </row>
    <row r="159" customFormat="false" ht="37.5" hidden="false" customHeight="false" outlineLevel="0" collapsed="false">
      <c r="A159" s="13" t="s">
        <v>465</v>
      </c>
      <c r="B159" s="14" t="s">
        <v>466</v>
      </c>
      <c r="C159" s="24"/>
      <c r="D159" s="16"/>
      <c r="E159" s="17"/>
      <c r="F159" s="17"/>
      <c r="G159" s="25"/>
      <c r="H159" s="25"/>
    </row>
    <row r="160" customFormat="false" ht="18.75" hidden="false" customHeight="false" outlineLevel="0" collapsed="false">
      <c r="A160" s="13" t="s">
        <v>467</v>
      </c>
      <c r="B160" s="14" t="s">
        <v>468</v>
      </c>
      <c r="C160" s="24"/>
      <c r="D160" s="16"/>
      <c r="E160" s="17"/>
      <c r="F160" s="17"/>
      <c r="G160" s="25"/>
      <c r="H160" s="25"/>
    </row>
    <row r="161" customFormat="false" ht="37.5" hidden="false" customHeight="false" outlineLevel="0" collapsed="false">
      <c r="A161" s="18" t="s">
        <v>469</v>
      </c>
      <c r="B161" s="19" t="s">
        <v>470</v>
      </c>
      <c r="C161" s="26" t="s">
        <v>471</v>
      </c>
      <c r="D161" s="20" t="n">
        <v>3680</v>
      </c>
      <c r="E161" s="21" t="s">
        <v>442</v>
      </c>
      <c r="F161" s="21" t="s">
        <v>443</v>
      </c>
      <c r="G161" s="22" t="s">
        <v>444</v>
      </c>
      <c r="H161" s="22" t="s">
        <v>141</v>
      </c>
    </row>
    <row r="162" customFormat="false" ht="37.5" hidden="false" customHeight="false" outlineLevel="0" collapsed="false">
      <c r="A162" s="18" t="s">
        <v>472</v>
      </c>
      <c r="B162" s="19" t="s">
        <v>473</v>
      </c>
      <c r="C162" s="26" t="s">
        <v>474</v>
      </c>
      <c r="D162" s="20" t="n">
        <v>18400</v>
      </c>
      <c r="E162" s="21" t="s">
        <v>442</v>
      </c>
      <c r="F162" s="21" t="s">
        <v>443</v>
      </c>
      <c r="G162" s="22" t="s">
        <v>444</v>
      </c>
      <c r="H162" s="22" t="s">
        <v>141</v>
      </c>
    </row>
    <row r="163" customFormat="false" ht="18.75" hidden="false" customHeight="false" outlineLevel="0" collapsed="false">
      <c r="A163" s="13" t="s">
        <v>475</v>
      </c>
      <c r="B163" s="14" t="s">
        <v>476</v>
      </c>
      <c r="C163" s="24"/>
      <c r="D163" s="16"/>
      <c r="E163" s="17"/>
      <c r="F163" s="17"/>
      <c r="G163" s="27"/>
      <c r="H163" s="27"/>
    </row>
    <row r="164" customFormat="false" ht="37.5" hidden="false" customHeight="false" outlineLevel="0" collapsed="false">
      <c r="A164" s="18" t="s">
        <v>477</v>
      </c>
      <c r="B164" s="19" t="s">
        <v>478</v>
      </c>
      <c r="C164" s="26" t="s">
        <v>479</v>
      </c>
      <c r="D164" s="20" t="n">
        <v>1490</v>
      </c>
      <c r="E164" s="21" t="s">
        <v>442</v>
      </c>
      <c r="F164" s="21" t="s">
        <v>443</v>
      </c>
      <c r="G164" s="22" t="s">
        <v>444</v>
      </c>
      <c r="H164" s="22" t="s">
        <v>141</v>
      </c>
    </row>
    <row r="165" customFormat="false" ht="18.75" hidden="false" customHeight="false" outlineLevel="0" collapsed="false">
      <c r="A165" s="13" t="s">
        <v>480</v>
      </c>
      <c r="B165" s="14" t="s">
        <v>481</v>
      </c>
      <c r="C165" s="24"/>
      <c r="D165" s="16"/>
      <c r="E165" s="17"/>
      <c r="F165" s="17"/>
      <c r="G165" s="25"/>
      <c r="H165" s="25"/>
    </row>
    <row r="166" customFormat="false" ht="18.75" hidden="false" customHeight="false" outlineLevel="0" collapsed="false">
      <c r="A166" s="13" t="s">
        <v>482</v>
      </c>
      <c r="B166" s="14" t="s">
        <v>483</v>
      </c>
      <c r="C166" s="24"/>
      <c r="D166" s="16"/>
      <c r="E166" s="17"/>
      <c r="F166" s="17"/>
      <c r="G166" s="25"/>
      <c r="H166" s="25"/>
    </row>
    <row r="167" customFormat="false" ht="18.75" hidden="false" customHeight="false" outlineLevel="0" collapsed="false">
      <c r="A167" s="13" t="s">
        <v>484</v>
      </c>
      <c r="B167" s="14" t="s">
        <v>485</v>
      </c>
      <c r="C167" s="24"/>
      <c r="D167" s="16"/>
      <c r="E167" s="17"/>
      <c r="F167" s="17"/>
      <c r="G167" s="25"/>
      <c r="H167" s="25"/>
    </row>
    <row r="168" customFormat="false" ht="56.25" hidden="false" customHeight="false" outlineLevel="0" collapsed="false">
      <c r="A168" s="18" t="s">
        <v>486</v>
      </c>
      <c r="B168" s="19" t="s">
        <v>487</v>
      </c>
      <c r="C168" s="26" t="s">
        <v>488</v>
      </c>
      <c r="D168" s="20" t="n">
        <v>32720</v>
      </c>
      <c r="E168" s="21" t="s">
        <v>242</v>
      </c>
      <c r="F168" s="21" t="s">
        <v>489</v>
      </c>
      <c r="G168" s="22" t="s">
        <v>490</v>
      </c>
      <c r="H168" s="23" t="n">
        <v>42366</v>
      </c>
    </row>
    <row r="169" customFormat="false" ht="37.5" hidden="false" customHeight="false" outlineLevel="0" collapsed="false">
      <c r="A169" s="13" t="s">
        <v>491</v>
      </c>
      <c r="B169" s="14" t="s">
        <v>492</v>
      </c>
      <c r="C169" s="24"/>
      <c r="D169" s="16"/>
      <c r="E169" s="17"/>
      <c r="F169" s="17"/>
      <c r="G169" s="25"/>
      <c r="H169" s="25"/>
    </row>
    <row r="170" customFormat="false" ht="37.5" hidden="false" customHeight="false" outlineLevel="0" collapsed="false">
      <c r="A170" s="13" t="s">
        <v>493</v>
      </c>
      <c r="B170" s="14" t="s">
        <v>494</v>
      </c>
      <c r="C170" s="24"/>
      <c r="D170" s="16"/>
      <c r="E170" s="17"/>
      <c r="F170" s="17"/>
      <c r="G170" s="25"/>
      <c r="H170" s="25"/>
    </row>
    <row r="171" customFormat="false" ht="18.75" hidden="false" customHeight="false" outlineLevel="0" collapsed="false">
      <c r="A171" s="13" t="s">
        <v>495</v>
      </c>
      <c r="B171" s="14" t="s">
        <v>496</v>
      </c>
      <c r="C171" s="24"/>
      <c r="D171" s="16"/>
      <c r="E171" s="17"/>
      <c r="F171" s="17"/>
      <c r="G171" s="25"/>
      <c r="H171" s="25"/>
    </row>
    <row r="172" customFormat="false" ht="37.5" hidden="false" customHeight="false" outlineLevel="0" collapsed="false">
      <c r="A172" s="13" t="s">
        <v>497</v>
      </c>
      <c r="B172" s="14" t="s">
        <v>498</v>
      </c>
      <c r="C172" s="24"/>
      <c r="D172" s="16"/>
      <c r="E172" s="17"/>
      <c r="F172" s="17"/>
      <c r="G172" s="25"/>
      <c r="H172" s="25"/>
    </row>
    <row r="173" customFormat="false" ht="18.75" hidden="false" customHeight="false" outlineLevel="0" collapsed="false">
      <c r="A173" s="13" t="s">
        <v>499</v>
      </c>
      <c r="B173" s="14" t="s">
        <v>500</v>
      </c>
      <c r="C173" s="24"/>
      <c r="D173" s="16"/>
      <c r="E173" s="17"/>
      <c r="F173" s="17"/>
      <c r="G173" s="25"/>
      <c r="H173" s="25"/>
    </row>
    <row r="174" customFormat="false" ht="18.75" hidden="false" customHeight="false" outlineLevel="0" collapsed="false">
      <c r="A174" s="13" t="s">
        <v>501</v>
      </c>
      <c r="B174" s="14" t="s">
        <v>502</v>
      </c>
      <c r="C174" s="24"/>
      <c r="D174" s="16"/>
      <c r="E174" s="17"/>
      <c r="F174" s="17"/>
      <c r="G174" s="25"/>
      <c r="H174" s="25"/>
    </row>
    <row r="175" customFormat="false" ht="37.5" hidden="false" customHeight="false" outlineLevel="0" collapsed="false">
      <c r="A175" s="18" t="s">
        <v>503</v>
      </c>
      <c r="B175" s="19" t="s">
        <v>504</v>
      </c>
      <c r="C175" s="26" t="s">
        <v>505</v>
      </c>
      <c r="D175" s="20" t="n">
        <v>27300</v>
      </c>
      <c r="E175" s="21" t="s">
        <v>242</v>
      </c>
      <c r="F175" s="21" t="s">
        <v>489</v>
      </c>
      <c r="G175" s="22" t="s">
        <v>490</v>
      </c>
      <c r="H175" s="23" t="n">
        <v>42366</v>
      </c>
    </row>
    <row r="176" customFormat="false" ht="37.5" hidden="false" customHeight="false" outlineLevel="0" collapsed="false">
      <c r="A176" s="13" t="s">
        <v>506</v>
      </c>
      <c r="B176" s="14" t="s">
        <v>507</v>
      </c>
      <c r="C176" s="24"/>
      <c r="D176" s="16"/>
      <c r="E176" s="17"/>
      <c r="F176" s="17"/>
      <c r="G176" s="27"/>
      <c r="H176" s="27"/>
    </row>
    <row r="177" customFormat="false" ht="37.5" hidden="false" customHeight="false" outlineLevel="0" collapsed="false">
      <c r="A177" s="18" t="s">
        <v>508</v>
      </c>
      <c r="B177" s="19" t="s">
        <v>509</v>
      </c>
      <c r="C177" s="26" t="s">
        <v>510</v>
      </c>
      <c r="D177" s="20" t="n">
        <v>52120</v>
      </c>
      <c r="E177" s="21" t="s">
        <v>242</v>
      </c>
      <c r="F177" s="21" t="s">
        <v>489</v>
      </c>
      <c r="G177" s="22" t="s">
        <v>490</v>
      </c>
      <c r="H177" s="23" t="n">
        <v>42366</v>
      </c>
    </row>
    <row r="178" customFormat="false" ht="18.75" hidden="false" customHeight="false" outlineLevel="0" collapsed="false">
      <c r="A178" s="13" t="s">
        <v>511</v>
      </c>
      <c r="B178" s="14" t="s">
        <v>512</v>
      </c>
      <c r="C178" s="24"/>
      <c r="D178" s="16"/>
      <c r="E178" s="17"/>
      <c r="F178" s="17"/>
      <c r="G178" s="25"/>
      <c r="H178" s="25"/>
    </row>
    <row r="179" customFormat="false" ht="56.25" hidden="false" customHeight="false" outlineLevel="0" collapsed="false">
      <c r="A179" s="18" t="s">
        <v>513</v>
      </c>
      <c r="B179" s="19" t="s">
        <v>514</v>
      </c>
      <c r="C179" s="26" t="s">
        <v>515</v>
      </c>
      <c r="D179" s="20" t="n">
        <v>97500</v>
      </c>
      <c r="E179" s="21" t="s">
        <v>242</v>
      </c>
      <c r="F179" s="21" t="s">
        <v>489</v>
      </c>
      <c r="G179" s="22" t="s">
        <v>490</v>
      </c>
      <c r="H179" s="23" t="n">
        <v>42366</v>
      </c>
    </row>
    <row r="180" customFormat="false" ht="37.5" hidden="false" customHeight="false" outlineLevel="0" collapsed="false">
      <c r="A180" s="18" t="s">
        <v>516</v>
      </c>
      <c r="B180" s="19" t="s">
        <v>517</v>
      </c>
      <c r="C180" s="26" t="s">
        <v>518</v>
      </c>
      <c r="D180" s="20" t="n">
        <v>63110</v>
      </c>
      <c r="E180" s="21" t="s">
        <v>242</v>
      </c>
      <c r="F180" s="21" t="s">
        <v>489</v>
      </c>
      <c r="G180" s="22" t="s">
        <v>490</v>
      </c>
      <c r="H180" s="23" t="n">
        <v>42366</v>
      </c>
    </row>
    <row r="181" customFormat="false" ht="37.5" hidden="false" customHeight="false" outlineLevel="0" collapsed="false">
      <c r="A181" s="18" t="s">
        <v>519</v>
      </c>
      <c r="B181" s="19" t="s">
        <v>520</v>
      </c>
      <c r="C181" s="26" t="s">
        <v>521</v>
      </c>
      <c r="D181" s="38" t="n">
        <v>151718.44</v>
      </c>
      <c r="E181" s="21" t="s">
        <v>98</v>
      </c>
      <c r="F181" s="21" t="s">
        <v>522</v>
      </c>
      <c r="G181" s="22" t="s">
        <v>523</v>
      </c>
      <c r="H181" s="22" t="s">
        <v>524</v>
      </c>
    </row>
    <row r="182" customFormat="false" ht="37.5" hidden="false" customHeight="false" outlineLevel="0" collapsed="false">
      <c r="A182" s="18" t="s">
        <v>525</v>
      </c>
      <c r="B182" s="19" t="s">
        <v>526</v>
      </c>
      <c r="C182" s="26" t="s">
        <v>527</v>
      </c>
      <c r="D182" s="20" t="n">
        <v>4960</v>
      </c>
      <c r="E182" s="21" t="s">
        <v>528</v>
      </c>
      <c r="F182" s="21" t="s">
        <v>529</v>
      </c>
      <c r="G182" s="22" t="s">
        <v>530</v>
      </c>
      <c r="H182" s="22" t="s">
        <v>269</v>
      </c>
    </row>
    <row r="183" customFormat="false" ht="18.75" hidden="false" customHeight="false" outlineLevel="0" collapsed="false">
      <c r="A183" s="13" t="s">
        <v>531</v>
      </c>
      <c r="B183" s="14" t="s">
        <v>532</v>
      </c>
      <c r="C183" s="24"/>
      <c r="D183" s="16"/>
      <c r="E183" s="17"/>
      <c r="F183" s="17"/>
      <c r="G183" s="25"/>
      <c r="H183" s="25"/>
    </row>
    <row r="184" customFormat="false" ht="18.75" hidden="false" customHeight="false" outlineLevel="0" collapsed="false">
      <c r="A184" s="13" t="s">
        <v>533</v>
      </c>
      <c r="B184" s="14" t="s">
        <v>534</v>
      </c>
      <c r="C184" s="24"/>
      <c r="D184" s="16"/>
      <c r="E184" s="17"/>
      <c r="F184" s="17"/>
      <c r="G184" s="25"/>
      <c r="H184" s="25"/>
    </row>
    <row r="185" customFormat="false" ht="18.75" hidden="false" customHeight="false" outlineLevel="0" collapsed="false">
      <c r="A185" s="13" t="s">
        <v>535</v>
      </c>
      <c r="B185" s="14" t="s">
        <v>536</v>
      </c>
      <c r="C185" s="24"/>
      <c r="D185" s="16"/>
      <c r="E185" s="17"/>
      <c r="F185" s="17"/>
      <c r="G185" s="25"/>
      <c r="H185" s="25"/>
    </row>
    <row r="186" customFormat="false" ht="37.5" hidden="false" customHeight="false" outlineLevel="0" collapsed="false">
      <c r="A186" s="18" t="s">
        <v>537</v>
      </c>
      <c r="B186" s="19" t="s">
        <v>538</v>
      </c>
      <c r="C186" s="26" t="s">
        <v>539</v>
      </c>
      <c r="D186" s="20" t="n">
        <v>12380</v>
      </c>
      <c r="E186" s="21" t="s">
        <v>528</v>
      </c>
      <c r="F186" s="21" t="s">
        <v>529</v>
      </c>
      <c r="G186" s="22" t="s">
        <v>530</v>
      </c>
      <c r="H186" s="22" t="s">
        <v>269</v>
      </c>
    </row>
    <row r="187" customFormat="false" ht="37.5" hidden="false" customHeight="false" outlineLevel="0" collapsed="false">
      <c r="A187" s="18" t="s">
        <v>540</v>
      </c>
      <c r="B187" s="19" t="s">
        <v>541</v>
      </c>
      <c r="C187" s="26" t="s">
        <v>542</v>
      </c>
      <c r="D187" s="20" t="n">
        <v>9240</v>
      </c>
      <c r="E187" s="21" t="s">
        <v>242</v>
      </c>
      <c r="F187" s="21" t="s">
        <v>489</v>
      </c>
      <c r="G187" s="22" t="s">
        <v>530</v>
      </c>
      <c r="H187" s="22" t="s">
        <v>269</v>
      </c>
    </row>
    <row r="188" customFormat="false" ht="18.75" hidden="false" customHeight="false" outlineLevel="0" collapsed="false">
      <c r="A188" s="13" t="s">
        <v>543</v>
      </c>
      <c r="B188" s="14" t="s">
        <v>544</v>
      </c>
      <c r="C188" s="24"/>
      <c r="D188" s="16"/>
      <c r="E188" s="17"/>
      <c r="F188" s="17"/>
      <c r="G188" s="25"/>
      <c r="H188" s="25"/>
    </row>
    <row r="189" customFormat="false" ht="37.5" hidden="false" customHeight="false" outlineLevel="0" collapsed="false">
      <c r="A189" s="18" t="s">
        <v>545</v>
      </c>
      <c r="B189" s="19" t="s">
        <v>546</v>
      </c>
      <c r="C189" s="26" t="s">
        <v>547</v>
      </c>
      <c r="D189" s="20" t="n">
        <v>12140</v>
      </c>
      <c r="E189" s="21" t="s">
        <v>528</v>
      </c>
      <c r="F189" s="21" t="s">
        <v>529</v>
      </c>
      <c r="G189" s="22" t="s">
        <v>530</v>
      </c>
      <c r="H189" s="22" t="s">
        <v>269</v>
      </c>
    </row>
    <row r="190" customFormat="false" ht="37.5" hidden="false" customHeight="false" outlineLevel="0" collapsed="false">
      <c r="A190" s="18" t="s">
        <v>548</v>
      </c>
      <c r="B190" s="19" t="s">
        <v>549</v>
      </c>
      <c r="C190" s="26" t="s">
        <v>550</v>
      </c>
      <c r="D190" s="20" t="n">
        <v>30070</v>
      </c>
      <c r="E190" s="21" t="s">
        <v>334</v>
      </c>
      <c r="F190" s="21" t="s">
        <v>437</v>
      </c>
      <c r="G190" s="22" t="s">
        <v>438</v>
      </c>
      <c r="H190" s="22" t="s">
        <v>322</v>
      </c>
    </row>
    <row r="191" customFormat="false" ht="18.75" hidden="false" customHeight="false" outlineLevel="0" collapsed="false">
      <c r="A191" s="13" t="s">
        <v>551</v>
      </c>
      <c r="B191" s="14" t="s">
        <v>552</v>
      </c>
      <c r="C191" s="24"/>
      <c r="D191" s="16"/>
      <c r="E191" s="17"/>
      <c r="F191" s="17"/>
      <c r="G191" s="25"/>
      <c r="H191" s="25"/>
    </row>
    <row r="192" customFormat="false" ht="18.75" hidden="false" customHeight="false" outlineLevel="0" collapsed="false">
      <c r="A192" s="18" t="s">
        <v>553</v>
      </c>
      <c r="B192" s="19" t="s">
        <v>554</v>
      </c>
      <c r="C192" s="26" t="s">
        <v>555</v>
      </c>
      <c r="D192" s="20" t="n">
        <v>16140</v>
      </c>
      <c r="E192" s="21" t="s">
        <v>242</v>
      </c>
      <c r="F192" s="21" t="s">
        <v>489</v>
      </c>
      <c r="G192" s="22" t="s">
        <v>530</v>
      </c>
      <c r="H192" s="22" t="s">
        <v>269</v>
      </c>
    </row>
    <row r="193" customFormat="false" ht="18.75" hidden="false" customHeight="false" outlineLevel="0" collapsed="false">
      <c r="A193" s="13" t="s">
        <v>556</v>
      </c>
      <c r="B193" s="14" t="s">
        <v>557</v>
      </c>
      <c r="C193" s="24"/>
      <c r="D193" s="16"/>
      <c r="E193" s="17"/>
      <c r="F193" s="17"/>
      <c r="G193" s="25"/>
      <c r="H193" s="25"/>
    </row>
    <row r="194" customFormat="false" ht="18.75" hidden="false" customHeight="false" outlineLevel="0" collapsed="false">
      <c r="A194" s="13" t="s">
        <v>558</v>
      </c>
      <c r="B194" s="14" t="s">
        <v>559</v>
      </c>
      <c r="C194" s="24"/>
      <c r="D194" s="16"/>
      <c r="E194" s="17"/>
      <c r="F194" s="17"/>
      <c r="G194" s="25"/>
      <c r="H194" s="25"/>
    </row>
    <row r="195" customFormat="false" ht="37.5" hidden="false" customHeight="false" outlineLevel="0" collapsed="false">
      <c r="A195" s="13" t="s">
        <v>560</v>
      </c>
      <c r="B195" s="14" t="s">
        <v>561</v>
      </c>
      <c r="C195" s="24"/>
      <c r="D195" s="16"/>
      <c r="E195" s="17"/>
      <c r="F195" s="17"/>
      <c r="G195" s="25"/>
      <c r="H195" s="25"/>
    </row>
    <row r="196" customFormat="false" ht="18.75" hidden="false" customHeight="false" outlineLevel="0" collapsed="false">
      <c r="A196" s="13" t="s">
        <v>562</v>
      </c>
      <c r="B196" s="14" t="s">
        <v>563</v>
      </c>
      <c r="C196" s="24"/>
      <c r="D196" s="16"/>
      <c r="E196" s="17"/>
      <c r="F196" s="17"/>
      <c r="G196" s="25"/>
      <c r="H196" s="25"/>
    </row>
    <row r="197" customFormat="false" ht="18.75" hidden="false" customHeight="false" outlineLevel="0" collapsed="false">
      <c r="A197" s="13" t="s">
        <v>564</v>
      </c>
      <c r="B197" s="14" t="s">
        <v>565</v>
      </c>
      <c r="C197" s="24"/>
      <c r="D197" s="16"/>
      <c r="E197" s="17"/>
      <c r="F197" s="17"/>
      <c r="G197" s="25"/>
      <c r="H197" s="25"/>
    </row>
    <row r="198" customFormat="false" ht="37.5" hidden="false" customHeight="false" outlineLevel="0" collapsed="false">
      <c r="A198" s="13" t="s">
        <v>566</v>
      </c>
      <c r="B198" s="14" t="s">
        <v>567</v>
      </c>
      <c r="C198" s="24"/>
      <c r="D198" s="16"/>
      <c r="E198" s="17"/>
      <c r="F198" s="17"/>
      <c r="G198" s="25"/>
      <c r="H198" s="25"/>
    </row>
    <row r="199" customFormat="false" ht="18.75" hidden="false" customHeight="false" outlineLevel="0" collapsed="false">
      <c r="A199" s="13" t="s">
        <v>568</v>
      </c>
      <c r="B199" s="14" t="s">
        <v>569</v>
      </c>
      <c r="C199" s="24"/>
      <c r="D199" s="16"/>
      <c r="E199" s="17"/>
      <c r="F199" s="17"/>
      <c r="G199" s="25"/>
      <c r="H199" s="25"/>
    </row>
    <row r="200" customFormat="false" ht="18.75" hidden="false" customHeight="false" outlineLevel="0" collapsed="false">
      <c r="A200" s="13" t="s">
        <v>570</v>
      </c>
      <c r="B200" s="14" t="s">
        <v>571</v>
      </c>
      <c r="C200" s="24"/>
      <c r="D200" s="16"/>
      <c r="E200" s="17"/>
      <c r="F200" s="17"/>
      <c r="G200" s="25"/>
      <c r="H200" s="25"/>
    </row>
    <row r="201" customFormat="false" ht="18.75" hidden="false" customHeight="false" outlineLevel="0" collapsed="false">
      <c r="A201" s="13" t="s">
        <v>572</v>
      </c>
      <c r="B201" s="14" t="s">
        <v>573</v>
      </c>
      <c r="C201" s="24"/>
      <c r="D201" s="16"/>
      <c r="E201" s="17"/>
      <c r="F201" s="17"/>
      <c r="G201" s="25"/>
      <c r="H201" s="25"/>
    </row>
    <row r="202" customFormat="false" ht="18.75" hidden="false" customHeight="false" outlineLevel="0" collapsed="false">
      <c r="A202" s="13" t="s">
        <v>574</v>
      </c>
      <c r="B202" s="14" t="s">
        <v>575</v>
      </c>
      <c r="C202" s="24"/>
      <c r="D202" s="16"/>
      <c r="E202" s="17"/>
      <c r="F202" s="17"/>
      <c r="G202" s="25"/>
      <c r="H202" s="25"/>
    </row>
    <row r="203" customFormat="false" ht="18.75" hidden="false" customHeight="false" outlineLevel="0" collapsed="false">
      <c r="A203" s="13" t="s">
        <v>576</v>
      </c>
      <c r="B203" s="14" t="s">
        <v>577</v>
      </c>
      <c r="C203" s="24"/>
      <c r="D203" s="16"/>
      <c r="E203" s="17"/>
      <c r="F203" s="17"/>
      <c r="G203" s="25"/>
      <c r="H203" s="25"/>
    </row>
    <row r="204" customFormat="false" ht="18.75" hidden="false" customHeight="false" outlineLevel="0" collapsed="false">
      <c r="A204" s="13" t="s">
        <v>578</v>
      </c>
      <c r="B204" s="14" t="s">
        <v>579</v>
      </c>
      <c r="C204" s="24"/>
      <c r="D204" s="16"/>
      <c r="E204" s="17"/>
      <c r="F204" s="17"/>
      <c r="G204" s="25"/>
      <c r="H204" s="25"/>
    </row>
    <row r="205" customFormat="false" ht="93.75" hidden="false" customHeight="false" outlineLevel="0" collapsed="false">
      <c r="A205" s="18" t="s">
        <v>580</v>
      </c>
      <c r="B205" s="19" t="s">
        <v>581</v>
      </c>
      <c r="C205" s="26" t="s">
        <v>582</v>
      </c>
      <c r="D205" s="20" t="n">
        <v>3130</v>
      </c>
      <c r="E205" s="21" t="s">
        <v>295</v>
      </c>
      <c r="F205" s="21" t="s">
        <v>583</v>
      </c>
      <c r="G205" s="22" t="s">
        <v>584</v>
      </c>
      <c r="H205" s="22" t="s">
        <v>585</v>
      </c>
    </row>
    <row r="206" customFormat="false" ht="93.75" hidden="false" customHeight="false" outlineLevel="0" collapsed="false">
      <c r="A206" s="18" t="s">
        <v>586</v>
      </c>
      <c r="B206" s="19" t="s">
        <v>587</v>
      </c>
      <c r="C206" s="26" t="s">
        <v>588</v>
      </c>
      <c r="D206" s="20" t="n">
        <v>3130</v>
      </c>
      <c r="E206" s="21" t="s">
        <v>295</v>
      </c>
      <c r="F206" s="21" t="s">
        <v>583</v>
      </c>
      <c r="G206" s="22" t="s">
        <v>584</v>
      </c>
      <c r="H206" s="22" t="s">
        <v>585</v>
      </c>
    </row>
    <row r="207" customFormat="false" ht="56.25" hidden="false" customHeight="false" outlineLevel="0" collapsed="false">
      <c r="A207" s="18" t="s">
        <v>589</v>
      </c>
      <c r="B207" s="19" t="s">
        <v>590</v>
      </c>
      <c r="C207" s="26" t="s">
        <v>591</v>
      </c>
      <c r="D207" s="20" t="n">
        <v>1865</v>
      </c>
      <c r="E207" s="21" t="s">
        <v>295</v>
      </c>
      <c r="F207" s="21" t="s">
        <v>583</v>
      </c>
      <c r="G207" s="22" t="s">
        <v>584</v>
      </c>
      <c r="H207" s="22" t="s">
        <v>585</v>
      </c>
    </row>
    <row r="208" customFormat="false" ht="56.25" hidden="false" customHeight="false" outlineLevel="0" collapsed="false">
      <c r="A208" s="18" t="s">
        <v>592</v>
      </c>
      <c r="B208" s="19" t="s">
        <v>593</v>
      </c>
      <c r="C208" s="26" t="s">
        <v>594</v>
      </c>
      <c r="D208" s="20" t="n">
        <v>1865</v>
      </c>
      <c r="E208" s="21" t="s">
        <v>295</v>
      </c>
      <c r="F208" s="21" t="s">
        <v>583</v>
      </c>
      <c r="G208" s="22" t="s">
        <v>584</v>
      </c>
      <c r="H208" s="22" t="s">
        <v>585</v>
      </c>
    </row>
    <row r="209" customFormat="false" ht="37.5" hidden="false" customHeight="false" outlineLevel="0" collapsed="false">
      <c r="A209" s="18" t="s">
        <v>595</v>
      </c>
      <c r="B209" s="19" t="s">
        <v>596</v>
      </c>
      <c r="C209" s="26" t="s">
        <v>597</v>
      </c>
      <c r="D209" s="20" t="n">
        <v>3920</v>
      </c>
      <c r="E209" s="21" t="s">
        <v>598</v>
      </c>
      <c r="F209" s="21" t="s">
        <v>599</v>
      </c>
      <c r="G209" s="22" t="s">
        <v>600</v>
      </c>
      <c r="H209" s="22" t="s">
        <v>601</v>
      </c>
    </row>
    <row r="210" customFormat="false" ht="37.5" hidden="false" customHeight="false" outlineLevel="0" collapsed="false">
      <c r="A210" s="18" t="s">
        <v>602</v>
      </c>
      <c r="B210" s="19" t="s">
        <v>603</v>
      </c>
      <c r="C210" s="26" t="s">
        <v>604</v>
      </c>
      <c r="D210" s="20" t="n">
        <v>3950</v>
      </c>
      <c r="E210" s="21" t="s">
        <v>598</v>
      </c>
      <c r="F210" s="21" t="s">
        <v>599</v>
      </c>
      <c r="G210" s="22" t="s">
        <v>600</v>
      </c>
      <c r="H210" s="22" t="s">
        <v>601</v>
      </c>
    </row>
    <row r="211" customFormat="false" ht="56.25" hidden="false" customHeight="false" outlineLevel="0" collapsed="false">
      <c r="A211" s="18" t="s">
        <v>605</v>
      </c>
      <c r="B211" s="19" t="s">
        <v>606</v>
      </c>
      <c r="C211" s="19" t="s">
        <v>606</v>
      </c>
      <c r="D211" s="20" t="n">
        <v>600</v>
      </c>
      <c r="E211" s="21" t="s">
        <v>183</v>
      </c>
      <c r="F211" s="21" t="s">
        <v>607</v>
      </c>
      <c r="G211" s="22" t="s">
        <v>608</v>
      </c>
      <c r="H211" s="22" t="s">
        <v>609</v>
      </c>
    </row>
    <row r="212" customFormat="false" ht="18.75" hidden="false" customHeight="false" outlineLevel="0" collapsed="false">
      <c r="A212" s="18" t="s">
        <v>610</v>
      </c>
      <c r="B212" s="19" t="s">
        <v>611</v>
      </c>
      <c r="C212" s="26" t="s">
        <v>612</v>
      </c>
      <c r="D212" s="20" t="n">
        <v>3870</v>
      </c>
      <c r="E212" s="21" t="s">
        <v>295</v>
      </c>
      <c r="F212" s="21" t="s">
        <v>583</v>
      </c>
      <c r="G212" s="22" t="s">
        <v>584</v>
      </c>
      <c r="H212" s="22" t="s">
        <v>585</v>
      </c>
    </row>
    <row r="213" customFormat="false" ht="262.5" hidden="false" customHeight="false" outlineLevel="0" collapsed="false">
      <c r="A213" s="18" t="s">
        <v>613</v>
      </c>
      <c r="B213" s="19" t="s">
        <v>614</v>
      </c>
      <c r="C213" s="26" t="s">
        <v>615</v>
      </c>
      <c r="D213" s="20" t="n">
        <v>7407</v>
      </c>
      <c r="E213" s="21" t="s">
        <v>616</v>
      </c>
      <c r="F213" s="21" t="s">
        <v>617</v>
      </c>
      <c r="G213" s="22" t="s">
        <v>618</v>
      </c>
      <c r="H213" s="22" t="s">
        <v>200</v>
      </c>
    </row>
    <row r="214" customFormat="false" ht="131.25" hidden="false" customHeight="false" outlineLevel="0" collapsed="false">
      <c r="A214" s="18" t="s">
        <v>619</v>
      </c>
      <c r="B214" s="19" t="s">
        <v>620</v>
      </c>
      <c r="C214" s="26" t="s">
        <v>621</v>
      </c>
      <c r="D214" s="20" t="n">
        <v>22058</v>
      </c>
      <c r="E214" s="21" t="s">
        <v>622</v>
      </c>
      <c r="F214" s="21" t="s">
        <v>623</v>
      </c>
      <c r="G214" s="22" t="s">
        <v>624</v>
      </c>
      <c r="H214" s="22" t="s">
        <v>200</v>
      </c>
    </row>
    <row r="215" s="33" customFormat="true" ht="409.5" hidden="false" customHeight="false" outlineLevel="0" collapsed="false">
      <c r="A215" s="26" t="s">
        <v>625</v>
      </c>
      <c r="B215" s="19" t="s">
        <v>626</v>
      </c>
      <c r="C215" s="26" t="s">
        <v>627</v>
      </c>
      <c r="D215" s="31" t="n">
        <v>4128</v>
      </c>
      <c r="E215" s="21" t="s">
        <v>628</v>
      </c>
      <c r="F215" s="21" t="s">
        <v>629</v>
      </c>
      <c r="G215" s="47" t="s">
        <v>630</v>
      </c>
      <c r="H215" s="47" t="s">
        <v>122</v>
      </c>
    </row>
    <row r="216" customFormat="false" ht="150" hidden="false" customHeight="false" outlineLevel="0" collapsed="false">
      <c r="A216" s="18" t="s">
        <v>631</v>
      </c>
      <c r="B216" s="19" t="s">
        <v>632</v>
      </c>
      <c r="C216" s="26" t="s">
        <v>633</v>
      </c>
      <c r="D216" s="20" t="n">
        <v>584</v>
      </c>
      <c r="E216" s="21" t="s">
        <v>598</v>
      </c>
      <c r="F216" s="21" t="s">
        <v>634</v>
      </c>
      <c r="G216" s="22" t="s">
        <v>635</v>
      </c>
      <c r="H216" s="22" t="s">
        <v>636</v>
      </c>
    </row>
    <row r="217" customFormat="false" ht="150" hidden="false" customHeight="false" outlineLevel="0" collapsed="false">
      <c r="A217" s="18" t="s">
        <v>637</v>
      </c>
      <c r="B217" s="19" t="s">
        <v>638</v>
      </c>
      <c r="C217" s="26" t="s">
        <v>639</v>
      </c>
      <c r="D217" s="20" t="n">
        <v>2890</v>
      </c>
      <c r="E217" s="21" t="s">
        <v>640</v>
      </c>
      <c r="F217" s="21" t="s">
        <v>641</v>
      </c>
      <c r="G217" s="22" t="s">
        <v>642</v>
      </c>
      <c r="H217" s="22" t="s">
        <v>269</v>
      </c>
    </row>
    <row r="218" customFormat="false" ht="112.5" hidden="false" customHeight="false" outlineLevel="0" collapsed="false">
      <c r="A218" s="18" t="s">
        <v>643</v>
      </c>
      <c r="B218" s="19" t="s">
        <v>644</v>
      </c>
      <c r="C218" s="26" t="s">
        <v>645</v>
      </c>
      <c r="D218" s="48" t="n">
        <v>896.98</v>
      </c>
      <c r="E218" s="21" t="s">
        <v>646</v>
      </c>
      <c r="F218" s="21" t="s">
        <v>647</v>
      </c>
      <c r="G218" s="22" t="s">
        <v>648</v>
      </c>
      <c r="H218" s="22" t="s">
        <v>649</v>
      </c>
    </row>
    <row r="219" customFormat="false" ht="18.75" hidden="false" customHeight="false" outlineLevel="0" collapsed="false">
      <c r="A219" s="13" t="s">
        <v>650</v>
      </c>
      <c r="B219" s="14" t="s">
        <v>651</v>
      </c>
      <c r="C219" s="24"/>
      <c r="D219" s="16"/>
      <c r="E219" s="17"/>
      <c r="F219" s="17"/>
      <c r="G219" s="27"/>
      <c r="H219" s="27"/>
    </row>
    <row r="220" customFormat="false" ht="18.75" hidden="false" customHeight="false" outlineLevel="0" collapsed="false">
      <c r="A220" s="13" t="s">
        <v>652</v>
      </c>
      <c r="B220" s="14" t="s">
        <v>653</v>
      </c>
      <c r="C220" s="24"/>
      <c r="D220" s="49"/>
      <c r="E220" s="50"/>
      <c r="F220" s="50"/>
      <c r="G220" s="27"/>
      <c r="H220" s="27"/>
    </row>
    <row r="221" customFormat="false" ht="18.75" hidden="false" customHeight="false" outlineLevel="0" collapsed="false">
      <c r="A221" s="13" t="s">
        <v>654</v>
      </c>
      <c r="B221" s="14" t="s">
        <v>655</v>
      </c>
      <c r="C221" s="24"/>
      <c r="D221" s="49"/>
      <c r="E221" s="50"/>
      <c r="F221" s="50"/>
      <c r="G221" s="27"/>
      <c r="H221" s="27"/>
    </row>
    <row r="222" customFormat="false" ht="37.5" hidden="false" customHeight="false" outlineLevel="0" collapsed="false">
      <c r="A222" s="13" t="s">
        <v>656</v>
      </c>
      <c r="B222" s="14" t="s">
        <v>657</v>
      </c>
      <c r="C222" s="24"/>
      <c r="D222" s="49"/>
      <c r="E222" s="50"/>
      <c r="F222" s="50"/>
      <c r="G222" s="27"/>
      <c r="H222" s="27"/>
    </row>
    <row r="223" customFormat="false" ht="18.75" hidden="false" customHeight="false" outlineLevel="0" collapsed="false">
      <c r="A223" s="13" t="s">
        <v>658</v>
      </c>
      <c r="B223" s="14" t="s">
        <v>659</v>
      </c>
      <c r="C223" s="24"/>
      <c r="D223" s="49"/>
      <c r="E223" s="50"/>
      <c r="F223" s="50"/>
      <c r="G223" s="27"/>
      <c r="H223" s="27"/>
    </row>
    <row r="224" customFormat="false" ht="18.75" hidden="false" customHeight="false" outlineLevel="0" collapsed="false">
      <c r="A224" s="13" t="s">
        <v>660</v>
      </c>
      <c r="B224" s="14" t="s">
        <v>661</v>
      </c>
      <c r="C224" s="24"/>
      <c r="D224" s="49"/>
      <c r="E224" s="50"/>
      <c r="F224" s="50"/>
      <c r="G224" s="27"/>
      <c r="H224" s="27"/>
    </row>
    <row r="225" customFormat="false" ht="18.75" hidden="false" customHeight="false" outlineLevel="0" collapsed="false">
      <c r="A225" s="13" t="s">
        <v>662</v>
      </c>
      <c r="B225" s="14" t="s">
        <v>663</v>
      </c>
      <c r="C225" s="24"/>
      <c r="D225" s="49"/>
      <c r="E225" s="50"/>
      <c r="F225" s="50"/>
      <c r="G225" s="27"/>
      <c r="H225" s="27"/>
    </row>
    <row r="226" customFormat="false" ht="18.75" hidden="false" customHeight="false" outlineLevel="0" collapsed="false">
      <c r="A226" s="13" t="s">
        <v>664</v>
      </c>
      <c r="B226" s="14" t="s">
        <v>665</v>
      </c>
      <c r="C226" s="24"/>
      <c r="D226" s="49"/>
      <c r="E226" s="50"/>
      <c r="F226" s="50"/>
      <c r="G226" s="27"/>
      <c r="H226" s="27"/>
    </row>
    <row r="227" customFormat="false" ht="37.5" hidden="false" customHeight="false" outlineLevel="0" collapsed="false">
      <c r="A227" s="13" t="s">
        <v>666</v>
      </c>
      <c r="B227" s="14" t="s">
        <v>667</v>
      </c>
      <c r="C227" s="24"/>
      <c r="D227" s="49"/>
      <c r="E227" s="50"/>
      <c r="F227" s="50"/>
      <c r="G227" s="27"/>
      <c r="H227" s="27"/>
    </row>
    <row r="228" customFormat="false" ht="56.25" hidden="false" customHeight="false" outlineLevel="0" collapsed="false">
      <c r="A228" s="13" t="s">
        <v>668</v>
      </c>
      <c r="B228" s="14" t="s">
        <v>669</v>
      </c>
      <c r="C228" s="24"/>
      <c r="D228" s="49"/>
      <c r="E228" s="50"/>
      <c r="F228" s="50"/>
      <c r="G228" s="27"/>
      <c r="H228" s="27"/>
    </row>
    <row r="229" customFormat="false" ht="18.75" hidden="false" customHeight="false" outlineLevel="0" collapsed="false">
      <c r="A229" s="13" t="s">
        <v>670</v>
      </c>
      <c r="B229" s="14" t="s">
        <v>671</v>
      </c>
      <c r="C229" s="24"/>
      <c r="D229" s="49"/>
      <c r="E229" s="50"/>
      <c r="F229" s="50"/>
      <c r="G229" s="27"/>
      <c r="H229" s="27"/>
    </row>
    <row r="230" customFormat="false" ht="56.25" hidden="false" customHeight="false" outlineLevel="0" collapsed="false">
      <c r="A230" s="13" t="s">
        <v>672</v>
      </c>
      <c r="B230" s="14" t="s">
        <v>673</v>
      </c>
      <c r="C230" s="24"/>
      <c r="D230" s="49"/>
      <c r="E230" s="50"/>
      <c r="F230" s="50"/>
      <c r="G230" s="27"/>
      <c r="H230" s="27"/>
    </row>
    <row r="231" customFormat="false" ht="56.25" hidden="false" customHeight="false" outlineLevel="0" collapsed="false">
      <c r="A231" s="13" t="s">
        <v>674</v>
      </c>
      <c r="B231" s="14" t="s">
        <v>675</v>
      </c>
      <c r="C231" s="24"/>
      <c r="D231" s="49"/>
      <c r="E231" s="50"/>
      <c r="F231" s="50"/>
      <c r="G231" s="27"/>
      <c r="H231" s="27"/>
    </row>
    <row r="232" customFormat="false" ht="37.5" hidden="false" customHeight="false" outlineLevel="0" collapsed="false">
      <c r="A232" s="18" t="s">
        <v>676</v>
      </c>
      <c r="B232" s="19" t="s">
        <v>677</v>
      </c>
      <c r="C232" s="26" t="s">
        <v>678</v>
      </c>
      <c r="D232" s="51" t="n">
        <v>1900</v>
      </c>
      <c r="E232" s="21" t="s">
        <v>251</v>
      </c>
      <c r="F232" s="21" t="s">
        <v>252</v>
      </c>
      <c r="G232" s="22" t="s">
        <v>253</v>
      </c>
      <c r="H232" s="22" t="s">
        <v>254</v>
      </c>
    </row>
    <row r="233" customFormat="false" ht="37.5" hidden="false" customHeight="false" outlineLevel="0" collapsed="false">
      <c r="A233" s="13" t="s">
        <v>679</v>
      </c>
      <c r="B233" s="14" t="s">
        <v>680</v>
      </c>
      <c r="C233" s="24"/>
      <c r="D233" s="49"/>
      <c r="E233" s="50"/>
      <c r="F233" s="50"/>
      <c r="G233" s="27"/>
      <c r="H233" s="27"/>
    </row>
    <row r="234" customFormat="false" ht="37.5" hidden="false" customHeight="false" outlineLevel="0" collapsed="false">
      <c r="A234" s="13" t="s">
        <v>681</v>
      </c>
      <c r="B234" s="14" t="s">
        <v>682</v>
      </c>
      <c r="C234" s="24"/>
      <c r="D234" s="49"/>
      <c r="E234" s="50"/>
      <c r="F234" s="50"/>
      <c r="G234" s="27"/>
      <c r="H234" s="27"/>
    </row>
    <row r="235" customFormat="false" ht="409.5" hidden="false" customHeight="false" outlineLevel="0" collapsed="false">
      <c r="A235" s="18" t="s">
        <v>683</v>
      </c>
      <c r="B235" s="19" t="s">
        <v>684</v>
      </c>
      <c r="C235" s="26" t="s">
        <v>685</v>
      </c>
      <c r="D235" s="38" t="s">
        <v>686</v>
      </c>
      <c r="E235" s="21" t="s">
        <v>687</v>
      </c>
      <c r="F235" s="21" t="s">
        <v>688</v>
      </c>
      <c r="G235" s="22" t="s">
        <v>689</v>
      </c>
      <c r="H235" s="22" t="s">
        <v>690</v>
      </c>
    </row>
    <row r="236" customFormat="false" ht="409.5" hidden="false" customHeight="false" outlineLevel="0" collapsed="false">
      <c r="A236" s="18" t="s">
        <v>691</v>
      </c>
      <c r="B236" s="19" t="s">
        <v>692</v>
      </c>
      <c r="C236" s="26" t="s">
        <v>693</v>
      </c>
      <c r="D236" s="52" t="s">
        <v>694</v>
      </c>
      <c r="E236" s="21" t="s">
        <v>356</v>
      </c>
      <c r="F236" s="21" t="s">
        <v>695</v>
      </c>
      <c r="G236" s="22" t="s">
        <v>696</v>
      </c>
      <c r="H236" s="22" t="s">
        <v>649</v>
      </c>
    </row>
    <row r="237" customFormat="false" ht="37.5" hidden="false" customHeight="false" outlineLevel="0" collapsed="false">
      <c r="A237" s="13" t="s">
        <v>697</v>
      </c>
      <c r="B237" s="14" t="s">
        <v>698</v>
      </c>
      <c r="C237" s="24"/>
      <c r="D237" s="16"/>
      <c r="E237" s="17"/>
      <c r="F237" s="17"/>
      <c r="G237" s="27"/>
      <c r="H237" s="27"/>
    </row>
    <row r="238" customFormat="false" ht="18.75" hidden="false" customHeight="false" outlineLevel="0" collapsed="false">
      <c r="A238" s="13" t="s">
        <v>699</v>
      </c>
      <c r="B238" s="14" t="s">
        <v>700</v>
      </c>
      <c r="C238" s="24"/>
      <c r="D238" s="16"/>
      <c r="E238" s="17"/>
      <c r="F238" s="17"/>
      <c r="G238" s="27"/>
      <c r="H238" s="27"/>
    </row>
    <row r="239" customFormat="false" ht="150" hidden="false" customHeight="false" outlineLevel="0" collapsed="false">
      <c r="A239" s="18" t="s">
        <v>701</v>
      </c>
      <c r="B239" s="19" t="s">
        <v>702</v>
      </c>
      <c r="C239" s="26" t="s">
        <v>703</v>
      </c>
      <c r="D239" s="51" t="n">
        <v>2524.34</v>
      </c>
      <c r="E239" s="21" t="s">
        <v>98</v>
      </c>
      <c r="F239" s="21" t="s">
        <v>704</v>
      </c>
      <c r="G239" s="22" t="s">
        <v>705</v>
      </c>
      <c r="H239" s="22" t="s">
        <v>359</v>
      </c>
    </row>
    <row r="240" customFormat="false" ht="18.75" hidden="false" customHeight="false" outlineLevel="0" collapsed="false">
      <c r="A240" s="13" t="s">
        <v>706</v>
      </c>
      <c r="B240" s="14" t="s">
        <v>707</v>
      </c>
      <c r="C240" s="24"/>
      <c r="D240" s="49"/>
      <c r="E240" s="50"/>
      <c r="F240" s="50"/>
      <c r="G240" s="27"/>
      <c r="H240" s="27"/>
    </row>
    <row r="241" customFormat="false" ht="206.25" hidden="false" customHeight="false" outlineLevel="0" collapsed="false">
      <c r="A241" s="18" t="s">
        <v>708</v>
      </c>
      <c r="B241" s="19" t="s">
        <v>709</v>
      </c>
      <c r="C241" s="26" t="s">
        <v>710</v>
      </c>
      <c r="D241" s="51" t="n">
        <v>705</v>
      </c>
      <c r="E241" s="21" t="s">
        <v>711</v>
      </c>
      <c r="F241" s="21" t="s">
        <v>712</v>
      </c>
      <c r="G241" s="22" t="s">
        <v>713</v>
      </c>
      <c r="H241" s="22" t="s">
        <v>200</v>
      </c>
    </row>
    <row r="242" customFormat="false" ht="409.5" hidden="false" customHeight="false" outlineLevel="0" collapsed="false">
      <c r="A242" s="18" t="s">
        <v>714</v>
      </c>
      <c r="B242" s="19" t="s">
        <v>715</v>
      </c>
      <c r="C242" s="26" t="s">
        <v>716</v>
      </c>
      <c r="D242" s="20" t="n">
        <v>4242</v>
      </c>
      <c r="E242" s="21" t="s">
        <v>717</v>
      </c>
      <c r="F242" s="21" t="s">
        <v>718</v>
      </c>
      <c r="G242" s="22" t="s">
        <v>719</v>
      </c>
      <c r="H242" s="22" t="s">
        <v>200</v>
      </c>
    </row>
    <row r="243" customFormat="false" ht="37.5" hidden="false" customHeight="false" outlineLevel="0" collapsed="false">
      <c r="A243" s="13" t="s">
        <v>720</v>
      </c>
      <c r="B243" s="14" t="s">
        <v>721</v>
      </c>
      <c r="C243" s="24"/>
      <c r="D243" s="16"/>
      <c r="E243" s="17"/>
      <c r="F243" s="17"/>
      <c r="G243" s="27"/>
      <c r="H243" s="27"/>
    </row>
    <row r="244" customFormat="false" ht="37.5" hidden="false" customHeight="false" outlineLevel="0" collapsed="false">
      <c r="A244" s="13" t="s">
        <v>722</v>
      </c>
      <c r="B244" s="14" t="s">
        <v>723</v>
      </c>
      <c r="C244" s="24"/>
      <c r="D244" s="16"/>
      <c r="E244" s="17"/>
      <c r="F244" s="17"/>
      <c r="G244" s="27"/>
      <c r="H244" s="27"/>
    </row>
    <row r="245" customFormat="false" ht="409.5" hidden="false" customHeight="false" outlineLevel="0" collapsed="false">
      <c r="A245" s="18" t="s">
        <v>724</v>
      </c>
      <c r="B245" s="19" t="s">
        <v>725</v>
      </c>
      <c r="C245" s="26" t="s">
        <v>726</v>
      </c>
      <c r="D245" s="38" t="n">
        <v>9651.29</v>
      </c>
      <c r="E245" s="21" t="s">
        <v>98</v>
      </c>
      <c r="F245" s="21" t="s">
        <v>727</v>
      </c>
      <c r="G245" s="22" t="s">
        <v>728</v>
      </c>
      <c r="H245" s="22" t="s">
        <v>729</v>
      </c>
    </row>
    <row r="246" customFormat="false" ht="150" hidden="false" customHeight="false" outlineLevel="0" collapsed="false">
      <c r="A246" s="18" t="s">
        <v>730</v>
      </c>
      <c r="B246" s="19" t="s">
        <v>731</v>
      </c>
      <c r="C246" s="26" t="s">
        <v>732</v>
      </c>
      <c r="D246" s="20" t="n">
        <v>3243</v>
      </c>
      <c r="E246" s="21" t="s">
        <v>733</v>
      </c>
      <c r="F246" s="21" t="s">
        <v>734</v>
      </c>
      <c r="G246" s="22" t="s">
        <v>735</v>
      </c>
      <c r="H246" s="22" t="s">
        <v>141</v>
      </c>
    </row>
    <row r="247" customFormat="false" ht="187.5" hidden="false" customHeight="false" outlineLevel="0" collapsed="false">
      <c r="A247" s="18" t="s">
        <v>736</v>
      </c>
      <c r="B247" s="19" t="s">
        <v>737</v>
      </c>
      <c r="C247" s="26" t="s">
        <v>738</v>
      </c>
      <c r="D247" s="20" t="n">
        <v>4174</v>
      </c>
      <c r="E247" s="21" t="s">
        <v>739</v>
      </c>
      <c r="F247" s="21" t="s">
        <v>740</v>
      </c>
      <c r="G247" s="22" t="s">
        <v>741</v>
      </c>
      <c r="H247" s="22" t="s">
        <v>200</v>
      </c>
    </row>
    <row r="248" customFormat="false" ht="187.5" hidden="false" customHeight="false" outlineLevel="0" collapsed="false">
      <c r="A248" s="18" t="s">
        <v>742</v>
      </c>
      <c r="B248" s="19" t="s">
        <v>743</v>
      </c>
      <c r="C248" s="26" t="s">
        <v>744</v>
      </c>
      <c r="D248" s="20" t="n">
        <v>2917</v>
      </c>
      <c r="E248" s="21" t="s">
        <v>733</v>
      </c>
      <c r="F248" s="21" t="s">
        <v>745</v>
      </c>
      <c r="G248" s="22" t="s">
        <v>746</v>
      </c>
      <c r="H248" s="22" t="s">
        <v>141</v>
      </c>
    </row>
    <row r="249" customFormat="false" ht="37.5" hidden="false" customHeight="false" outlineLevel="0" collapsed="false">
      <c r="A249" s="13" t="s">
        <v>747</v>
      </c>
      <c r="B249" s="14" t="s">
        <v>748</v>
      </c>
      <c r="C249" s="24"/>
      <c r="D249" s="16"/>
      <c r="E249" s="17"/>
      <c r="F249" s="17"/>
      <c r="G249" s="27"/>
      <c r="H249" s="27"/>
    </row>
    <row r="250" customFormat="false" ht="262.5" hidden="false" customHeight="false" outlineLevel="0" collapsed="false">
      <c r="A250" s="18" t="s">
        <v>749</v>
      </c>
      <c r="B250" s="19" t="s">
        <v>750</v>
      </c>
      <c r="C250" s="26" t="s">
        <v>751</v>
      </c>
      <c r="D250" s="20" t="n">
        <v>6931</v>
      </c>
      <c r="E250" s="21" t="s">
        <v>733</v>
      </c>
      <c r="F250" s="21" t="s">
        <v>752</v>
      </c>
      <c r="G250" s="22" t="s">
        <v>753</v>
      </c>
      <c r="H250" s="22" t="s">
        <v>754</v>
      </c>
    </row>
    <row r="251" customFormat="false" ht="262.5" hidden="false" customHeight="false" outlineLevel="0" collapsed="false">
      <c r="A251" s="18" t="s">
        <v>755</v>
      </c>
      <c r="B251" s="19" t="s">
        <v>756</v>
      </c>
      <c r="C251" s="26" t="s">
        <v>757</v>
      </c>
      <c r="D251" s="20" t="s">
        <v>758</v>
      </c>
      <c r="E251" s="21" t="s">
        <v>759</v>
      </c>
      <c r="F251" s="21" t="s">
        <v>760</v>
      </c>
      <c r="G251" s="22" t="s">
        <v>761</v>
      </c>
      <c r="H251" s="22" t="s">
        <v>762</v>
      </c>
    </row>
    <row r="252" customFormat="false" ht="262.5" hidden="false" customHeight="false" outlineLevel="0" collapsed="false">
      <c r="A252" s="18" t="s">
        <v>763</v>
      </c>
      <c r="B252" s="19" t="s">
        <v>764</v>
      </c>
      <c r="C252" s="19" t="s">
        <v>765</v>
      </c>
      <c r="D252" s="20" t="n">
        <v>4080</v>
      </c>
      <c r="E252" s="21" t="s">
        <v>766</v>
      </c>
      <c r="F252" s="21" t="s">
        <v>767</v>
      </c>
      <c r="G252" s="22" t="s">
        <v>768</v>
      </c>
      <c r="H252" s="22" t="s">
        <v>307</v>
      </c>
    </row>
    <row r="253" customFormat="false" ht="37.5" hidden="false" customHeight="false" outlineLevel="0" collapsed="false">
      <c r="A253" s="13" t="s">
        <v>769</v>
      </c>
      <c r="B253" s="14" t="s">
        <v>770</v>
      </c>
      <c r="C253" s="24"/>
      <c r="D253" s="16"/>
      <c r="E253" s="17"/>
      <c r="F253" s="17"/>
      <c r="G253" s="27"/>
      <c r="H253" s="27"/>
    </row>
    <row r="254" customFormat="false" ht="168.75" hidden="false" customHeight="false" outlineLevel="0" collapsed="false">
      <c r="A254" s="18" t="s">
        <v>771</v>
      </c>
      <c r="B254" s="19" t="s">
        <v>772</v>
      </c>
      <c r="C254" s="26" t="s">
        <v>773</v>
      </c>
      <c r="D254" s="20" t="n">
        <v>7388</v>
      </c>
      <c r="E254" s="21" t="s">
        <v>319</v>
      </c>
      <c r="F254" s="21" t="s">
        <v>774</v>
      </c>
      <c r="G254" s="22" t="s">
        <v>775</v>
      </c>
      <c r="H254" s="22" t="s">
        <v>322</v>
      </c>
    </row>
    <row r="255" customFormat="false" ht="18.75" hidden="false" customHeight="false" outlineLevel="0" collapsed="false">
      <c r="A255" s="13" t="s">
        <v>776</v>
      </c>
      <c r="B255" s="14" t="s">
        <v>777</v>
      </c>
      <c r="C255" s="24"/>
      <c r="D255" s="16"/>
      <c r="E255" s="17"/>
      <c r="F255" s="17"/>
      <c r="G255" s="27"/>
      <c r="H255" s="27"/>
    </row>
    <row r="256" customFormat="false" ht="37.5" hidden="false" customHeight="false" outlineLevel="0" collapsed="false">
      <c r="A256" s="13" t="s">
        <v>778</v>
      </c>
      <c r="B256" s="14" t="s">
        <v>779</v>
      </c>
      <c r="C256" s="24"/>
      <c r="D256" s="16"/>
      <c r="E256" s="17"/>
      <c r="F256" s="17"/>
      <c r="G256" s="27"/>
      <c r="H256" s="27"/>
    </row>
    <row r="257" customFormat="false" ht="37.5" hidden="false" customHeight="false" outlineLevel="0" collapsed="false">
      <c r="A257" s="13" t="s">
        <v>780</v>
      </c>
      <c r="B257" s="14" t="s">
        <v>781</v>
      </c>
      <c r="C257" s="24"/>
      <c r="D257" s="16"/>
      <c r="E257" s="17"/>
      <c r="F257" s="17"/>
      <c r="G257" s="27"/>
      <c r="H257" s="27"/>
    </row>
    <row r="258" customFormat="false" ht="56.25" hidden="false" customHeight="false" outlineLevel="0" collapsed="false">
      <c r="A258" s="18" t="s">
        <v>782</v>
      </c>
      <c r="B258" s="19" t="s">
        <v>783</v>
      </c>
      <c r="C258" s="26" t="s">
        <v>784</v>
      </c>
      <c r="D258" s="52" t="n">
        <v>637</v>
      </c>
      <c r="E258" s="21" t="s">
        <v>785</v>
      </c>
      <c r="F258" s="21" t="s">
        <v>786</v>
      </c>
      <c r="G258" s="22" t="s">
        <v>787</v>
      </c>
      <c r="H258" s="22" t="s">
        <v>788</v>
      </c>
    </row>
    <row r="259" customFormat="false" ht="206.25" hidden="false" customHeight="false" outlineLevel="0" collapsed="false">
      <c r="A259" s="18" t="s">
        <v>789</v>
      </c>
      <c r="B259" s="19" t="s">
        <v>790</v>
      </c>
      <c r="C259" s="26" t="s">
        <v>791</v>
      </c>
      <c r="D259" s="38" t="n">
        <v>9749.77</v>
      </c>
      <c r="E259" s="21" t="s">
        <v>356</v>
      </c>
      <c r="F259" s="21" t="s">
        <v>792</v>
      </c>
      <c r="G259" s="22" t="s">
        <v>793</v>
      </c>
      <c r="H259" s="22" t="s">
        <v>794</v>
      </c>
    </row>
    <row r="260" customFormat="false" ht="300" hidden="false" customHeight="false" outlineLevel="0" collapsed="false">
      <c r="A260" s="18" t="s">
        <v>795</v>
      </c>
      <c r="B260" s="19" t="s">
        <v>796</v>
      </c>
      <c r="C260" s="26" t="s">
        <v>797</v>
      </c>
      <c r="D260" s="38" t="n">
        <v>1798.07</v>
      </c>
      <c r="E260" s="21" t="s">
        <v>798</v>
      </c>
      <c r="F260" s="21" t="s">
        <v>799</v>
      </c>
      <c r="G260" s="22" t="s">
        <v>800</v>
      </c>
      <c r="H260" s="22" t="s">
        <v>801</v>
      </c>
    </row>
    <row r="261" customFormat="false" ht="56.25" hidden="false" customHeight="false" outlineLevel="0" collapsed="false">
      <c r="A261" s="18" t="s">
        <v>802</v>
      </c>
      <c r="B261" s="19" t="s">
        <v>803</v>
      </c>
      <c r="C261" s="26" t="s">
        <v>804</v>
      </c>
      <c r="D261" s="20" t="n">
        <v>15601</v>
      </c>
      <c r="E261" s="21" t="s">
        <v>138</v>
      </c>
      <c r="F261" s="21" t="s">
        <v>805</v>
      </c>
      <c r="G261" s="22" t="s">
        <v>806</v>
      </c>
      <c r="H261" s="22" t="s">
        <v>269</v>
      </c>
    </row>
    <row r="262" customFormat="false" ht="56.25" hidden="false" customHeight="false" outlineLevel="0" collapsed="false">
      <c r="A262" s="18" t="s">
        <v>807</v>
      </c>
      <c r="B262" s="19" t="s">
        <v>808</v>
      </c>
      <c r="C262" s="53" t="s">
        <v>809</v>
      </c>
      <c r="D262" s="20" t="n">
        <v>39</v>
      </c>
      <c r="E262" s="21" t="s">
        <v>242</v>
      </c>
      <c r="F262" s="21" t="s">
        <v>810</v>
      </c>
      <c r="G262" s="22" t="s">
        <v>811</v>
      </c>
      <c r="H262" s="22" t="s">
        <v>812</v>
      </c>
    </row>
    <row r="263" customFormat="false" ht="56.25" hidden="false" customHeight="false" outlineLevel="0" collapsed="false">
      <c r="A263" s="13" t="s">
        <v>813</v>
      </c>
      <c r="B263" s="14" t="s">
        <v>814</v>
      </c>
      <c r="C263" s="54"/>
      <c r="D263" s="16"/>
      <c r="E263" s="17"/>
      <c r="F263" s="17"/>
      <c r="G263" s="27"/>
      <c r="H263" s="27"/>
    </row>
    <row r="264" customFormat="false" ht="56.25" hidden="false" customHeight="false" outlineLevel="0" collapsed="false">
      <c r="A264" s="13" t="s">
        <v>815</v>
      </c>
      <c r="B264" s="14" t="s">
        <v>816</v>
      </c>
      <c r="C264" s="24"/>
      <c r="D264" s="16"/>
      <c r="E264" s="17"/>
      <c r="F264" s="17"/>
      <c r="G264" s="27"/>
      <c r="H264" s="27"/>
    </row>
    <row r="265" customFormat="false" ht="56.25" hidden="false" customHeight="false" outlineLevel="0" collapsed="false">
      <c r="A265" s="13" t="s">
        <v>817</v>
      </c>
      <c r="B265" s="14" t="s">
        <v>818</v>
      </c>
      <c r="C265" s="24"/>
      <c r="D265" s="16"/>
      <c r="E265" s="17"/>
      <c r="F265" s="17"/>
      <c r="G265" s="27"/>
      <c r="H265" s="27"/>
    </row>
    <row r="266" customFormat="false" ht="93.75" hidden="false" customHeight="false" outlineLevel="0" collapsed="false">
      <c r="A266" s="18" t="s">
        <v>819</v>
      </c>
      <c r="B266" s="19" t="s">
        <v>820</v>
      </c>
      <c r="C266" s="28" t="s">
        <v>821</v>
      </c>
      <c r="D266" s="20" t="n">
        <v>90</v>
      </c>
      <c r="E266" s="21" t="s">
        <v>822</v>
      </c>
      <c r="F266" s="21" t="s">
        <v>823</v>
      </c>
      <c r="G266" s="22" t="s">
        <v>824</v>
      </c>
      <c r="H266" s="22" t="s">
        <v>825</v>
      </c>
    </row>
    <row r="267" customFormat="false" ht="56.25" hidden="false" customHeight="false" outlineLevel="0" collapsed="false">
      <c r="A267" s="13" t="s">
        <v>826</v>
      </c>
      <c r="B267" s="14" t="s">
        <v>827</v>
      </c>
      <c r="C267" s="24"/>
      <c r="D267" s="16"/>
      <c r="E267" s="17"/>
      <c r="F267" s="17"/>
      <c r="G267" s="27"/>
      <c r="H267" s="27"/>
    </row>
    <row r="268" customFormat="false" ht="37.5" hidden="false" customHeight="false" outlineLevel="0" collapsed="false">
      <c r="A268" s="13" t="s">
        <v>828</v>
      </c>
      <c r="B268" s="14" t="s">
        <v>829</v>
      </c>
      <c r="C268" s="24"/>
      <c r="D268" s="49"/>
      <c r="E268" s="50"/>
      <c r="F268" s="50"/>
      <c r="G268" s="27"/>
      <c r="H268" s="27"/>
    </row>
    <row r="269" customFormat="false" ht="75" hidden="false" customHeight="false" outlineLevel="0" collapsed="false">
      <c r="A269" s="18"/>
      <c r="B269" s="19" t="s">
        <v>830</v>
      </c>
      <c r="C269" s="42" t="s">
        <v>831</v>
      </c>
      <c r="D269" s="20" t="n">
        <v>120</v>
      </c>
      <c r="E269" s="21" t="s">
        <v>822</v>
      </c>
      <c r="F269" s="21" t="s">
        <v>832</v>
      </c>
      <c r="G269" s="22" t="s">
        <v>833</v>
      </c>
      <c r="H269" s="22" t="s">
        <v>231</v>
      </c>
    </row>
    <row r="270" customFormat="false" ht="75" hidden="false" customHeight="false" outlineLevel="0" collapsed="false">
      <c r="A270" s="18"/>
      <c r="B270" s="19" t="s">
        <v>834</v>
      </c>
      <c r="C270" s="42" t="s">
        <v>835</v>
      </c>
      <c r="D270" s="20" t="n">
        <v>90</v>
      </c>
      <c r="E270" s="21" t="s">
        <v>822</v>
      </c>
      <c r="F270" s="21" t="s">
        <v>832</v>
      </c>
      <c r="G270" s="22" t="s">
        <v>833</v>
      </c>
      <c r="H270" s="22" t="s">
        <v>231</v>
      </c>
    </row>
    <row r="271" customFormat="false" ht="56.25" hidden="false" customHeight="false" outlineLevel="0" collapsed="false">
      <c r="A271" s="13" t="s">
        <v>836</v>
      </c>
      <c r="B271" s="14" t="s">
        <v>837</v>
      </c>
      <c r="C271" s="24"/>
      <c r="D271" s="49"/>
      <c r="E271" s="50"/>
      <c r="F271" s="50"/>
      <c r="G271" s="27"/>
      <c r="H271" s="27"/>
    </row>
    <row r="272" customFormat="false" ht="18.75" hidden="false" customHeight="false" outlineLevel="0" collapsed="false">
      <c r="A272" s="13"/>
      <c r="B272" s="14" t="s">
        <v>838</v>
      </c>
      <c r="C272" s="24"/>
      <c r="D272" s="49"/>
      <c r="E272" s="50"/>
      <c r="F272" s="50"/>
      <c r="G272" s="27"/>
      <c r="H272" s="27"/>
    </row>
    <row r="273" customFormat="false" ht="18.75" hidden="false" customHeight="false" outlineLevel="0" collapsed="false">
      <c r="A273" s="13"/>
      <c r="B273" s="14" t="s">
        <v>834</v>
      </c>
      <c r="C273" s="24"/>
      <c r="D273" s="49"/>
      <c r="E273" s="50"/>
      <c r="F273" s="50"/>
      <c r="G273" s="27"/>
      <c r="H273" s="27"/>
    </row>
    <row r="274" customFormat="false" ht="37.5" hidden="false" customHeight="false" outlineLevel="0" collapsed="false">
      <c r="A274" s="13" t="s">
        <v>839</v>
      </c>
      <c r="B274" s="14" t="s">
        <v>840</v>
      </c>
      <c r="C274" s="24"/>
      <c r="D274" s="49"/>
      <c r="E274" s="50"/>
      <c r="F274" s="50"/>
      <c r="G274" s="27"/>
      <c r="H274" s="27"/>
    </row>
    <row r="275" customFormat="false" ht="18.75" hidden="false" customHeight="false" outlineLevel="0" collapsed="false">
      <c r="A275" s="13"/>
      <c r="B275" s="14" t="s">
        <v>830</v>
      </c>
      <c r="C275" s="24"/>
      <c r="D275" s="49"/>
      <c r="E275" s="50"/>
      <c r="F275" s="50"/>
      <c r="G275" s="27"/>
      <c r="H275" s="27"/>
    </row>
    <row r="276" customFormat="false" ht="18.75" hidden="false" customHeight="false" outlineLevel="0" collapsed="false">
      <c r="A276" s="13"/>
      <c r="B276" s="14" t="s">
        <v>841</v>
      </c>
      <c r="C276" s="24"/>
      <c r="D276" s="49"/>
      <c r="E276" s="50"/>
      <c r="F276" s="50"/>
      <c r="G276" s="27"/>
      <c r="H276" s="27"/>
    </row>
    <row r="277" customFormat="false" ht="56.25" hidden="false" customHeight="false" outlineLevel="0" collapsed="false">
      <c r="A277" s="13" t="s">
        <v>842</v>
      </c>
      <c r="B277" s="14" t="s">
        <v>843</v>
      </c>
      <c r="C277" s="24"/>
      <c r="D277" s="49"/>
      <c r="E277" s="50"/>
      <c r="F277" s="50"/>
      <c r="G277" s="27"/>
      <c r="H277" s="27"/>
    </row>
    <row r="278" customFormat="false" ht="18.75" hidden="false" customHeight="false" outlineLevel="0" collapsed="false">
      <c r="A278" s="13"/>
      <c r="B278" s="14" t="s">
        <v>838</v>
      </c>
      <c r="C278" s="24"/>
      <c r="D278" s="49"/>
      <c r="E278" s="50"/>
      <c r="F278" s="50"/>
      <c r="G278" s="27"/>
      <c r="H278" s="27"/>
    </row>
    <row r="279" customFormat="false" ht="18.75" hidden="false" customHeight="false" outlineLevel="0" collapsed="false">
      <c r="A279" s="13"/>
      <c r="B279" s="14" t="s">
        <v>841</v>
      </c>
      <c r="C279" s="24"/>
      <c r="D279" s="49"/>
      <c r="E279" s="50"/>
      <c r="F279" s="50"/>
      <c r="G279" s="27"/>
      <c r="H279" s="27"/>
    </row>
    <row r="280" customFormat="false" ht="37.5" hidden="false" customHeight="false" outlineLevel="0" collapsed="false">
      <c r="A280" s="13" t="s">
        <v>844</v>
      </c>
      <c r="B280" s="14" t="s">
        <v>845</v>
      </c>
      <c r="C280" s="24"/>
      <c r="D280" s="49"/>
      <c r="E280" s="50"/>
      <c r="F280" s="50"/>
      <c r="G280" s="27"/>
      <c r="H280" s="27"/>
    </row>
    <row r="281" customFormat="false" ht="37.5" hidden="false" customHeight="false" outlineLevel="0" collapsed="false">
      <c r="A281" s="18"/>
      <c r="B281" s="19" t="s">
        <v>830</v>
      </c>
      <c r="C281" s="42" t="s">
        <v>846</v>
      </c>
      <c r="D281" s="20" t="n">
        <v>120</v>
      </c>
      <c r="E281" s="21" t="s">
        <v>822</v>
      </c>
      <c r="F281" s="21" t="s">
        <v>823</v>
      </c>
      <c r="G281" s="22" t="s">
        <v>824</v>
      </c>
      <c r="H281" s="22" t="s">
        <v>825</v>
      </c>
    </row>
    <row r="282" customFormat="false" ht="56.25" hidden="false" customHeight="false" outlineLevel="0" collapsed="false">
      <c r="A282" s="18"/>
      <c r="B282" s="19" t="s">
        <v>847</v>
      </c>
      <c r="C282" s="28" t="s">
        <v>848</v>
      </c>
      <c r="D282" s="20" t="n">
        <v>90</v>
      </c>
      <c r="E282" s="21" t="s">
        <v>822</v>
      </c>
      <c r="F282" s="21" t="s">
        <v>823</v>
      </c>
      <c r="G282" s="22" t="s">
        <v>824</v>
      </c>
      <c r="H282" s="22" t="s">
        <v>825</v>
      </c>
    </row>
    <row r="283" customFormat="false" ht="37.5" hidden="false" customHeight="false" outlineLevel="0" collapsed="false">
      <c r="A283" s="13" t="s">
        <v>849</v>
      </c>
      <c r="B283" s="14" t="s">
        <v>850</v>
      </c>
      <c r="C283" s="24"/>
      <c r="D283" s="49"/>
      <c r="E283" s="50"/>
      <c r="F283" s="50"/>
      <c r="G283" s="27"/>
      <c r="H283" s="27"/>
    </row>
    <row r="284" customFormat="false" ht="18.75" hidden="false" customHeight="false" outlineLevel="0" collapsed="false">
      <c r="A284" s="13"/>
      <c r="B284" s="14" t="s">
        <v>838</v>
      </c>
      <c r="C284" s="24"/>
      <c r="D284" s="49"/>
      <c r="E284" s="50"/>
      <c r="F284" s="50"/>
      <c r="G284" s="27"/>
      <c r="H284" s="27"/>
    </row>
    <row r="285" customFormat="false" ht="18.75" hidden="false" customHeight="false" outlineLevel="0" collapsed="false">
      <c r="A285" s="13"/>
      <c r="B285" s="14" t="s">
        <v>847</v>
      </c>
      <c r="C285" s="24"/>
      <c r="D285" s="49"/>
      <c r="E285" s="50"/>
      <c r="F285" s="50"/>
      <c r="G285" s="27"/>
      <c r="H285" s="27"/>
    </row>
    <row r="286" customFormat="false" ht="18.75" hidden="false" customHeight="false" outlineLevel="0" collapsed="false">
      <c r="A286" s="13" t="s">
        <v>851</v>
      </c>
      <c r="B286" s="14" t="s">
        <v>852</v>
      </c>
      <c r="C286" s="24"/>
      <c r="D286" s="16"/>
      <c r="E286" s="17"/>
      <c r="F286" s="17"/>
      <c r="G286" s="27"/>
      <c r="H286" s="27"/>
    </row>
    <row r="287" customFormat="false" ht="37.5" hidden="false" customHeight="false" outlineLevel="0" collapsed="false">
      <c r="A287" s="13" t="s">
        <v>853</v>
      </c>
      <c r="B287" s="14" t="s">
        <v>854</v>
      </c>
      <c r="C287" s="24"/>
      <c r="D287" s="49"/>
      <c r="E287" s="50"/>
      <c r="F287" s="50"/>
      <c r="G287" s="27"/>
      <c r="H287" s="27"/>
    </row>
    <row r="288" customFormat="false" ht="75" hidden="false" customHeight="false" outlineLevel="0" collapsed="false">
      <c r="A288" s="18" t="s">
        <v>855</v>
      </c>
      <c r="B288" s="19" t="s">
        <v>856</v>
      </c>
      <c r="C288" s="28" t="s">
        <v>857</v>
      </c>
      <c r="D288" s="20" t="n">
        <v>40</v>
      </c>
      <c r="E288" s="21" t="s">
        <v>242</v>
      </c>
      <c r="F288" s="21" t="s">
        <v>858</v>
      </c>
      <c r="G288" s="22" t="s">
        <v>859</v>
      </c>
      <c r="H288" s="22" t="s">
        <v>812</v>
      </c>
    </row>
    <row r="289" customFormat="false" ht="37.5" hidden="false" customHeight="false" outlineLevel="0" collapsed="false">
      <c r="A289" s="18" t="s">
        <v>860</v>
      </c>
      <c r="B289" s="19" t="s">
        <v>861</v>
      </c>
      <c r="C289" s="28" t="s">
        <v>862</v>
      </c>
      <c r="D289" s="20" t="n">
        <v>40</v>
      </c>
      <c r="E289" s="21" t="s">
        <v>242</v>
      </c>
      <c r="F289" s="21" t="s">
        <v>858</v>
      </c>
      <c r="G289" s="22" t="s">
        <v>859</v>
      </c>
      <c r="H289" s="22" t="s">
        <v>812</v>
      </c>
    </row>
    <row r="290" customFormat="false" ht="56.25" hidden="false" customHeight="false" outlineLevel="0" collapsed="false">
      <c r="A290" s="18" t="s">
        <v>863</v>
      </c>
      <c r="B290" s="19" t="s">
        <v>864</v>
      </c>
      <c r="C290" s="44" t="s">
        <v>865</v>
      </c>
      <c r="D290" s="20" t="n">
        <v>15</v>
      </c>
      <c r="E290" s="21" t="s">
        <v>242</v>
      </c>
      <c r="F290" s="21" t="s">
        <v>858</v>
      </c>
      <c r="G290" s="22" t="s">
        <v>859</v>
      </c>
      <c r="H290" s="22" t="s">
        <v>812</v>
      </c>
    </row>
    <row r="291" customFormat="false" ht="18.75" hidden="false" customHeight="false" outlineLevel="0" collapsed="false">
      <c r="A291" s="13" t="s">
        <v>866</v>
      </c>
      <c r="B291" s="14" t="s">
        <v>867</v>
      </c>
      <c r="C291" s="24"/>
      <c r="D291" s="16"/>
      <c r="E291" s="17"/>
      <c r="F291" s="17"/>
      <c r="G291" s="27"/>
      <c r="H291" s="27"/>
    </row>
    <row r="292" customFormat="false" ht="18.75" hidden="false" customHeight="false" outlineLevel="0" collapsed="false">
      <c r="A292" s="13" t="s">
        <v>868</v>
      </c>
      <c r="B292" s="14" t="s">
        <v>869</v>
      </c>
      <c r="C292" s="24"/>
      <c r="D292" s="16"/>
      <c r="E292" s="17"/>
      <c r="F292" s="17"/>
      <c r="G292" s="27"/>
      <c r="H292" s="27"/>
    </row>
    <row r="293" customFormat="false" ht="75" hidden="false" customHeight="false" outlineLevel="0" collapsed="false">
      <c r="A293" s="18" t="s">
        <v>870</v>
      </c>
      <c r="B293" s="19" t="s">
        <v>871</v>
      </c>
      <c r="C293" s="26" t="s">
        <v>872</v>
      </c>
      <c r="D293" s="20" t="n">
        <v>86</v>
      </c>
      <c r="E293" s="21" t="s">
        <v>822</v>
      </c>
      <c r="F293" s="21" t="s">
        <v>873</v>
      </c>
      <c r="G293" s="22" t="s">
        <v>874</v>
      </c>
      <c r="H293" s="22" t="s">
        <v>141</v>
      </c>
    </row>
    <row r="294" customFormat="false" ht="93.75" hidden="false" customHeight="false" outlineLevel="0" collapsed="false">
      <c r="A294" s="13" t="s">
        <v>875</v>
      </c>
      <c r="B294" s="14" t="s">
        <v>876</v>
      </c>
      <c r="C294" s="24"/>
      <c r="D294" s="16"/>
      <c r="E294" s="17"/>
      <c r="F294" s="17"/>
      <c r="G294" s="27"/>
      <c r="H294" s="27"/>
    </row>
    <row r="295" customFormat="false" ht="37.5" hidden="false" customHeight="false" outlineLevel="0" collapsed="false">
      <c r="A295" s="13" t="s">
        <v>877</v>
      </c>
      <c r="B295" s="14" t="s">
        <v>878</v>
      </c>
      <c r="C295" s="24"/>
      <c r="D295" s="16"/>
      <c r="E295" s="17"/>
      <c r="F295" s="17"/>
      <c r="G295" s="27"/>
      <c r="H295" s="27"/>
    </row>
    <row r="296" customFormat="false" ht="37.5" hidden="false" customHeight="false" outlineLevel="0" collapsed="false">
      <c r="A296" s="13" t="s">
        <v>879</v>
      </c>
      <c r="B296" s="14" t="s">
        <v>880</v>
      </c>
      <c r="C296" s="24"/>
      <c r="D296" s="16"/>
      <c r="E296" s="17"/>
      <c r="F296" s="17"/>
      <c r="G296" s="27"/>
      <c r="H296" s="27"/>
    </row>
    <row r="297" customFormat="false" ht="56.25" hidden="false" customHeight="false" outlineLevel="0" collapsed="false">
      <c r="A297" s="18" t="s">
        <v>881</v>
      </c>
      <c r="B297" s="19" t="s">
        <v>882</v>
      </c>
      <c r="C297" s="26" t="s">
        <v>883</v>
      </c>
      <c r="D297" s="20" t="n">
        <v>66</v>
      </c>
      <c r="E297" s="21" t="s">
        <v>822</v>
      </c>
      <c r="F297" s="21" t="s">
        <v>873</v>
      </c>
      <c r="G297" s="22" t="s">
        <v>874</v>
      </c>
      <c r="H297" s="22" t="s">
        <v>141</v>
      </c>
    </row>
    <row r="298" customFormat="false" ht="18.75" hidden="false" customHeight="false" outlineLevel="0" collapsed="false">
      <c r="A298" s="13" t="s">
        <v>884</v>
      </c>
      <c r="B298" s="14" t="s">
        <v>885</v>
      </c>
      <c r="C298" s="24"/>
      <c r="D298" s="16"/>
      <c r="E298" s="17"/>
      <c r="F298" s="17"/>
      <c r="G298" s="27"/>
      <c r="H298" s="27"/>
    </row>
    <row r="299" customFormat="false" ht="37.5" hidden="false" customHeight="false" outlineLevel="0" collapsed="false">
      <c r="A299" s="13" t="s">
        <v>886</v>
      </c>
      <c r="B299" s="14" t="s">
        <v>887</v>
      </c>
      <c r="C299" s="24"/>
      <c r="D299" s="16"/>
      <c r="E299" s="17"/>
      <c r="F299" s="17"/>
      <c r="G299" s="27"/>
      <c r="H299" s="27"/>
    </row>
    <row r="300" customFormat="false" ht="56.25" hidden="false" customHeight="false" outlineLevel="0" collapsed="false">
      <c r="A300" s="18" t="s">
        <v>888</v>
      </c>
      <c r="B300" s="19" t="s">
        <v>889</v>
      </c>
      <c r="C300" s="42" t="s">
        <v>890</v>
      </c>
      <c r="D300" s="51" t="n">
        <v>213.65</v>
      </c>
      <c r="E300" s="21" t="s">
        <v>183</v>
      </c>
      <c r="F300" s="21" t="s">
        <v>891</v>
      </c>
      <c r="G300" s="22" t="s">
        <v>892</v>
      </c>
      <c r="H300" s="22" t="s">
        <v>148</v>
      </c>
    </row>
    <row r="301" customFormat="false" ht="37.5" hidden="false" customHeight="false" outlineLevel="0" collapsed="false">
      <c r="A301" s="13" t="s">
        <v>893</v>
      </c>
      <c r="B301" s="15" t="s">
        <v>894</v>
      </c>
      <c r="C301" s="55"/>
      <c r="D301" s="16"/>
      <c r="E301" s="17"/>
      <c r="F301" s="17"/>
      <c r="G301" s="27"/>
      <c r="H301" s="27"/>
    </row>
    <row r="302" customFormat="false" ht="56.25" hidden="false" customHeight="false" outlineLevel="0" collapsed="false">
      <c r="A302" s="18" t="s">
        <v>895</v>
      </c>
      <c r="B302" s="26" t="s">
        <v>896</v>
      </c>
      <c r="C302" s="26" t="s">
        <v>897</v>
      </c>
      <c r="D302" s="20" t="n">
        <v>380</v>
      </c>
      <c r="E302" s="21" t="s">
        <v>242</v>
      </c>
      <c r="F302" s="21" t="s">
        <v>898</v>
      </c>
      <c r="G302" s="22" t="s">
        <v>899</v>
      </c>
      <c r="H302" s="22" t="s">
        <v>812</v>
      </c>
    </row>
    <row r="303" customFormat="false" ht="37.5" hidden="false" customHeight="false" outlineLevel="0" collapsed="false">
      <c r="A303" s="13" t="s">
        <v>900</v>
      </c>
      <c r="B303" s="15" t="s">
        <v>901</v>
      </c>
      <c r="C303" s="24"/>
      <c r="D303" s="16"/>
      <c r="E303" s="17"/>
      <c r="F303" s="17"/>
      <c r="G303" s="27"/>
      <c r="H303" s="27"/>
    </row>
    <row r="304" customFormat="false" ht="56.25" hidden="false" customHeight="false" outlineLevel="0" collapsed="false">
      <c r="A304" s="18" t="s">
        <v>902</v>
      </c>
      <c r="B304" s="26" t="s">
        <v>903</v>
      </c>
      <c r="C304" s="26" t="s">
        <v>904</v>
      </c>
      <c r="D304" s="20" t="n">
        <v>222</v>
      </c>
      <c r="E304" s="21" t="s">
        <v>242</v>
      </c>
      <c r="F304" s="21" t="s">
        <v>898</v>
      </c>
      <c r="G304" s="22" t="s">
        <v>899</v>
      </c>
      <c r="H304" s="22" t="s">
        <v>812</v>
      </c>
    </row>
    <row r="305" customFormat="false" ht="56.25" hidden="false" customHeight="false" outlineLevel="0" collapsed="false">
      <c r="A305" s="18" t="s">
        <v>905</v>
      </c>
      <c r="B305" s="26" t="s">
        <v>906</v>
      </c>
      <c r="C305" s="26" t="s">
        <v>907</v>
      </c>
      <c r="D305" s="20" t="n">
        <v>307</v>
      </c>
      <c r="E305" s="21" t="s">
        <v>242</v>
      </c>
      <c r="F305" s="21" t="s">
        <v>898</v>
      </c>
      <c r="G305" s="22" t="s">
        <v>899</v>
      </c>
      <c r="H305" s="22" t="s">
        <v>812</v>
      </c>
    </row>
    <row r="306" customFormat="false" ht="18.75" hidden="false" customHeight="false" outlineLevel="0" collapsed="false">
      <c r="A306" s="13" t="s">
        <v>908</v>
      </c>
      <c r="B306" s="15" t="s">
        <v>909</v>
      </c>
      <c r="C306" s="24"/>
      <c r="D306" s="16"/>
      <c r="E306" s="17"/>
      <c r="F306" s="17"/>
      <c r="G306" s="27"/>
      <c r="H306" s="27"/>
    </row>
    <row r="307" customFormat="false" ht="93.75" hidden="false" customHeight="false" outlineLevel="0" collapsed="false">
      <c r="A307" s="18" t="s">
        <v>910</v>
      </c>
      <c r="B307" s="26" t="s">
        <v>911</v>
      </c>
      <c r="C307" s="26" t="s">
        <v>912</v>
      </c>
      <c r="D307" s="20" t="n">
        <v>19</v>
      </c>
      <c r="E307" s="21" t="s">
        <v>242</v>
      </c>
      <c r="F307" s="21" t="s">
        <v>898</v>
      </c>
      <c r="G307" s="22" t="s">
        <v>899</v>
      </c>
      <c r="H307" s="22" t="s">
        <v>812</v>
      </c>
    </row>
    <row r="308" customFormat="false" ht="93.75" hidden="false" customHeight="false" outlineLevel="0" collapsed="false">
      <c r="A308" s="18" t="s">
        <v>913</v>
      </c>
      <c r="B308" s="26" t="s">
        <v>914</v>
      </c>
      <c r="C308" s="26" t="s">
        <v>915</v>
      </c>
      <c r="D308" s="20" t="n">
        <v>126</v>
      </c>
      <c r="E308" s="21" t="s">
        <v>242</v>
      </c>
      <c r="F308" s="21" t="s">
        <v>898</v>
      </c>
      <c r="G308" s="22" t="s">
        <v>899</v>
      </c>
      <c r="H308" s="22" t="s">
        <v>812</v>
      </c>
    </row>
    <row r="309" customFormat="false" ht="37.5" hidden="false" customHeight="false" outlineLevel="0" collapsed="false">
      <c r="A309" s="13" t="s">
        <v>916</v>
      </c>
      <c r="B309" s="15" t="s">
        <v>917</v>
      </c>
      <c r="C309" s="24"/>
      <c r="D309" s="16"/>
      <c r="E309" s="17"/>
      <c r="F309" s="17"/>
      <c r="G309" s="27"/>
      <c r="H309" s="27"/>
    </row>
    <row r="310" customFormat="false" ht="56.25" hidden="false" customHeight="false" outlineLevel="0" collapsed="false">
      <c r="A310" s="18" t="s">
        <v>918</v>
      </c>
      <c r="B310" s="26" t="s">
        <v>919</v>
      </c>
      <c r="C310" s="26" t="s">
        <v>920</v>
      </c>
      <c r="D310" s="20" t="n">
        <v>219</v>
      </c>
      <c r="E310" s="21" t="s">
        <v>242</v>
      </c>
      <c r="F310" s="21" t="s">
        <v>898</v>
      </c>
      <c r="G310" s="22" t="s">
        <v>899</v>
      </c>
      <c r="H310" s="22" t="s">
        <v>812</v>
      </c>
    </row>
    <row r="311" customFormat="false" ht="37.5" hidden="false" customHeight="false" outlineLevel="0" collapsed="false">
      <c r="A311" s="13" t="s">
        <v>921</v>
      </c>
      <c r="B311" s="15" t="s">
        <v>922</v>
      </c>
      <c r="C311" s="24"/>
      <c r="D311" s="16"/>
      <c r="E311" s="17"/>
      <c r="F311" s="17"/>
      <c r="G311" s="27"/>
      <c r="H311" s="27"/>
    </row>
    <row r="312" customFormat="false" ht="75" hidden="false" customHeight="false" outlineLevel="0" collapsed="false">
      <c r="A312" s="13" t="s">
        <v>923</v>
      </c>
      <c r="B312" s="15" t="s">
        <v>924</v>
      </c>
      <c r="C312" s="24"/>
      <c r="D312" s="16"/>
      <c r="E312" s="17"/>
      <c r="F312" s="17"/>
      <c r="G312" s="27"/>
      <c r="H312" s="27"/>
    </row>
    <row r="313" customFormat="false" ht="18.75" hidden="false" customHeight="false" outlineLevel="0" collapsed="false">
      <c r="A313" s="13" t="s">
        <v>925</v>
      </c>
      <c r="B313" s="15" t="s">
        <v>926</v>
      </c>
      <c r="C313" s="24"/>
      <c r="D313" s="16"/>
      <c r="E313" s="17"/>
      <c r="F313" s="17"/>
      <c r="G313" s="27"/>
      <c r="H313" s="27"/>
    </row>
    <row r="314" customFormat="false" ht="18.75" hidden="false" customHeight="false" outlineLevel="0" collapsed="false">
      <c r="A314" s="13" t="s">
        <v>927</v>
      </c>
      <c r="B314" s="15" t="s">
        <v>928</v>
      </c>
      <c r="C314" s="24"/>
      <c r="D314" s="16"/>
      <c r="E314" s="17"/>
      <c r="F314" s="17"/>
      <c r="G314" s="27"/>
      <c r="H314" s="27"/>
    </row>
    <row r="315" customFormat="false" ht="18.75" hidden="false" customHeight="false" outlineLevel="0" collapsed="false">
      <c r="A315" s="13" t="s">
        <v>929</v>
      </c>
      <c r="B315" s="15" t="s">
        <v>930</v>
      </c>
      <c r="C315" s="24"/>
      <c r="D315" s="16"/>
      <c r="E315" s="17"/>
      <c r="F315" s="17"/>
      <c r="G315" s="27"/>
      <c r="H315" s="27"/>
    </row>
    <row r="316" customFormat="false" ht="56.25" hidden="false" customHeight="false" outlineLevel="0" collapsed="false">
      <c r="A316" s="13" t="s">
        <v>931</v>
      </c>
      <c r="B316" s="15" t="s">
        <v>932</v>
      </c>
      <c r="C316" s="24"/>
      <c r="D316" s="16"/>
      <c r="E316" s="17"/>
      <c r="F316" s="17"/>
      <c r="G316" s="27"/>
      <c r="H316" s="27"/>
    </row>
    <row r="317" customFormat="false" ht="206.25" hidden="false" customHeight="false" outlineLevel="0" collapsed="false">
      <c r="A317" s="18" t="s">
        <v>933</v>
      </c>
      <c r="B317" s="26" t="s">
        <v>934</v>
      </c>
      <c r="C317" s="26" t="s">
        <v>935</v>
      </c>
      <c r="D317" s="51" t="n">
        <v>9.21</v>
      </c>
      <c r="E317" s="21" t="s">
        <v>242</v>
      </c>
      <c r="F317" s="21" t="s">
        <v>936</v>
      </c>
      <c r="G317" s="22" t="s">
        <v>937</v>
      </c>
      <c r="H317" s="22" t="s">
        <v>812</v>
      </c>
    </row>
    <row r="318" customFormat="false" ht="300" hidden="false" customHeight="false" outlineLevel="0" collapsed="false">
      <c r="A318" s="18" t="s">
        <v>938</v>
      </c>
      <c r="B318" s="26" t="s">
        <v>939</v>
      </c>
      <c r="C318" s="26" t="s">
        <v>940</v>
      </c>
      <c r="D318" s="51" t="n">
        <v>10.4</v>
      </c>
      <c r="E318" s="21" t="s">
        <v>941</v>
      </c>
      <c r="F318" s="21" t="s">
        <v>942</v>
      </c>
      <c r="G318" s="22" t="s">
        <v>450</v>
      </c>
      <c r="H318" s="22" t="s">
        <v>812</v>
      </c>
    </row>
    <row r="319" customFormat="false" ht="56.25" hidden="false" customHeight="false" outlineLevel="0" collapsed="false">
      <c r="A319" s="13" t="s">
        <v>943</v>
      </c>
      <c r="B319" s="15" t="s">
        <v>944</v>
      </c>
      <c r="C319" s="24"/>
      <c r="D319" s="16"/>
      <c r="E319" s="17"/>
      <c r="F319" s="17"/>
      <c r="G319" s="27"/>
      <c r="H319" s="27"/>
    </row>
    <row r="320" customFormat="false" ht="56.25" hidden="false" customHeight="false" outlineLevel="0" collapsed="false">
      <c r="A320" s="13" t="s">
        <v>945</v>
      </c>
      <c r="B320" s="15" t="s">
        <v>946</v>
      </c>
      <c r="C320" s="24"/>
      <c r="D320" s="16"/>
      <c r="E320" s="17"/>
      <c r="F320" s="17"/>
      <c r="G320" s="27"/>
      <c r="H320" s="27"/>
    </row>
    <row r="321" customFormat="false" ht="56.25" hidden="false" customHeight="false" outlineLevel="0" collapsed="false">
      <c r="A321" s="13" t="s">
        <v>947</v>
      </c>
      <c r="B321" s="15" t="s">
        <v>948</v>
      </c>
      <c r="C321" s="24"/>
      <c r="D321" s="16"/>
      <c r="E321" s="17"/>
      <c r="F321" s="17"/>
      <c r="G321" s="27"/>
      <c r="H321" s="27"/>
    </row>
    <row r="322" customFormat="false" ht="56.25" hidden="false" customHeight="false" outlineLevel="0" collapsed="false">
      <c r="A322" s="13" t="s">
        <v>949</v>
      </c>
      <c r="B322" s="15" t="s">
        <v>950</v>
      </c>
      <c r="C322" s="24"/>
      <c r="D322" s="16"/>
      <c r="E322" s="17"/>
      <c r="F322" s="17"/>
      <c r="G322" s="27"/>
      <c r="H322" s="27"/>
    </row>
    <row r="323" customFormat="false" ht="56.25" hidden="false" customHeight="false" outlineLevel="0" collapsed="false">
      <c r="A323" s="13" t="s">
        <v>951</v>
      </c>
      <c r="B323" s="15" t="s">
        <v>952</v>
      </c>
      <c r="C323" s="24"/>
      <c r="D323" s="16"/>
      <c r="E323" s="17"/>
      <c r="F323" s="17"/>
      <c r="G323" s="27"/>
      <c r="H323" s="27"/>
    </row>
    <row r="324" customFormat="false" ht="56.25" hidden="false" customHeight="false" outlineLevel="0" collapsed="false">
      <c r="A324" s="13" t="s">
        <v>953</v>
      </c>
      <c r="B324" s="15" t="s">
        <v>954</v>
      </c>
      <c r="C324" s="24"/>
      <c r="D324" s="16"/>
      <c r="E324" s="17"/>
      <c r="F324" s="17"/>
      <c r="G324" s="27"/>
      <c r="H324" s="27"/>
    </row>
    <row r="325" customFormat="false" ht="56.25" hidden="false" customHeight="false" outlineLevel="0" collapsed="false">
      <c r="A325" s="13" t="s">
        <v>955</v>
      </c>
      <c r="B325" s="15" t="s">
        <v>956</v>
      </c>
      <c r="C325" s="24"/>
      <c r="D325" s="16"/>
      <c r="E325" s="17"/>
      <c r="F325" s="17"/>
      <c r="G325" s="27"/>
      <c r="H325" s="27"/>
    </row>
    <row r="326" customFormat="false" ht="56.25" hidden="false" customHeight="false" outlineLevel="0" collapsed="false">
      <c r="A326" s="13" t="s">
        <v>957</v>
      </c>
      <c r="B326" s="15" t="s">
        <v>958</v>
      </c>
      <c r="C326" s="24"/>
      <c r="D326" s="16"/>
      <c r="E326" s="17"/>
      <c r="F326" s="17"/>
      <c r="G326" s="27"/>
      <c r="H326" s="27"/>
    </row>
    <row r="327" customFormat="false" ht="409.5" hidden="false" customHeight="false" outlineLevel="0" collapsed="false">
      <c r="A327" s="18" t="s">
        <v>959</v>
      </c>
      <c r="B327" s="26" t="s">
        <v>960</v>
      </c>
      <c r="C327" s="26" t="s">
        <v>961</v>
      </c>
      <c r="D327" s="51" t="n">
        <v>14.73</v>
      </c>
      <c r="E327" s="21" t="s">
        <v>962</v>
      </c>
      <c r="F327" s="21" t="s">
        <v>963</v>
      </c>
      <c r="G327" s="22" t="s">
        <v>964</v>
      </c>
      <c r="H327" s="22" t="s">
        <v>965</v>
      </c>
    </row>
    <row r="328" customFormat="false" ht="225" hidden="false" customHeight="false" outlineLevel="0" collapsed="false">
      <c r="A328" s="18" t="s">
        <v>966</v>
      </c>
      <c r="B328" s="26" t="s">
        <v>967</v>
      </c>
      <c r="C328" s="26" t="s">
        <v>968</v>
      </c>
      <c r="D328" s="51" t="n">
        <v>13.88</v>
      </c>
      <c r="E328" s="21" t="s">
        <v>785</v>
      </c>
      <c r="F328" s="21" t="s">
        <v>969</v>
      </c>
      <c r="G328" s="22" t="s">
        <v>970</v>
      </c>
      <c r="H328" s="22" t="s">
        <v>971</v>
      </c>
    </row>
    <row r="329" customFormat="false" ht="56.25" hidden="false" customHeight="false" outlineLevel="0" collapsed="false">
      <c r="A329" s="13" t="s">
        <v>972</v>
      </c>
      <c r="B329" s="15" t="s">
        <v>973</v>
      </c>
      <c r="C329" s="24"/>
      <c r="D329" s="16"/>
      <c r="E329" s="17"/>
      <c r="F329" s="17"/>
      <c r="G329" s="27"/>
      <c r="H329" s="27"/>
    </row>
    <row r="330" customFormat="false" ht="56.25" hidden="false" customHeight="false" outlineLevel="0" collapsed="false">
      <c r="A330" s="13" t="s">
        <v>974</v>
      </c>
      <c r="B330" s="15" t="s">
        <v>975</v>
      </c>
      <c r="C330" s="24"/>
      <c r="D330" s="16"/>
      <c r="E330" s="17"/>
      <c r="F330" s="17"/>
      <c r="G330" s="27"/>
      <c r="H330" s="27"/>
    </row>
    <row r="331" customFormat="false" ht="56.25" hidden="false" customHeight="false" outlineLevel="0" collapsed="false">
      <c r="A331" s="13" t="s">
        <v>976</v>
      </c>
      <c r="B331" s="15" t="s">
        <v>977</v>
      </c>
      <c r="C331" s="24"/>
      <c r="D331" s="16"/>
      <c r="E331" s="17"/>
      <c r="F331" s="17"/>
      <c r="G331" s="27"/>
      <c r="H331" s="27"/>
    </row>
    <row r="332" customFormat="false" ht="56.25" hidden="false" customHeight="false" outlineLevel="0" collapsed="false">
      <c r="A332" s="13" t="s">
        <v>978</v>
      </c>
      <c r="B332" s="15" t="s">
        <v>979</v>
      </c>
      <c r="C332" s="24"/>
      <c r="D332" s="16"/>
      <c r="E332" s="17"/>
      <c r="F332" s="17"/>
      <c r="G332" s="27"/>
      <c r="H332" s="27"/>
    </row>
    <row r="333" customFormat="false" ht="409.5" hidden="false" customHeight="false" outlineLevel="0" collapsed="false">
      <c r="A333" s="18" t="s">
        <v>980</v>
      </c>
      <c r="B333" s="26" t="s">
        <v>981</v>
      </c>
      <c r="C333" s="26" t="s">
        <v>982</v>
      </c>
      <c r="D333" s="51" t="n">
        <v>19.56</v>
      </c>
      <c r="E333" s="21" t="s">
        <v>962</v>
      </c>
      <c r="F333" s="21" t="s">
        <v>963</v>
      </c>
      <c r="G333" s="22" t="s">
        <v>964</v>
      </c>
      <c r="H333" s="22" t="s">
        <v>965</v>
      </c>
    </row>
    <row r="334" customFormat="false" ht="56.25" hidden="false" customHeight="false" outlineLevel="0" collapsed="false">
      <c r="A334" s="13" t="s">
        <v>983</v>
      </c>
      <c r="B334" s="15" t="s">
        <v>984</v>
      </c>
      <c r="C334" s="24"/>
      <c r="D334" s="16"/>
      <c r="E334" s="17"/>
      <c r="F334" s="17"/>
      <c r="G334" s="27"/>
      <c r="H334" s="27"/>
    </row>
    <row r="335" customFormat="false" ht="56.25" hidden="false" customHeight="false" outlineLevel="0" collapsed="false">
      <c r="A335" s="13" t="s">
        <v>985</v>
      </c>
      <c r="B335" s="15" t="s">
        <v>986</v>
      </c>
      <c r="C335" s="24"/>
      <c r="D335" s="16"/>
      <c r="E335" s="17"/>
      <c r="F335" s="17"/>
      <c r="G335" s="27"/>
      <c r="H335" s="27"/>
    </row>
    <row r="336" customFormat="false" ht="56.25" hidden="false" customHeight="false" outlineLevel="0" collapsed="false">
      <c r="A336" s="13" t="s">
        <v>987</v>
      </c>
      <c r="B336" s="15" t="s">
        <v>988</v>
      </c>
      <c r="C336" s="24"/>
      <c r="D336" s="16"/>
      <c r="E336" s="17"/>
      <c r="F336" s="17"/>
      <c r="G336" s="27"/>
      <c r="H336" s="27"/>
    </row>
    <row r="337" customFormat="false" ht="56.25" hidden="false" customHeight="false" outlineLevel="0" collapsed="false">
      <c r="A337" s="13" t="s">
        <v>989</v>
      </c>
      <c r="B337" s="15" t="s">
        <v>990</v>
      </c>
      <c r="C337" s="24"/>
      <c r="D337" s="16"/>
      <c r="E337" s="17"/>
      <c r="F337" s="17"/>
      <c r="G337" s="27"/>
      <c r="H337" s="27"/>
    </row>
    <row r="338" customFormat="false" ht="56.25" hidden="false" customHeight="false" outlineLevel="0" collapsed="false">
      <c r="A338" s="13" t="s">
        <v>991</v>
      </c>
      <c r="B338" s="15" t="s">
        <v>992</v>
      </c>
      <c r="C338" s="24"/>
      <c r="D338" s="16"/>
      <c r="E338" s="17"/>
      <c r="F338" s="17"/>
      <c r="G338" s="27"/>
      <c r="H338" s="27"/>
    </row>
    <row r="339" customFormat="false" ht="56.25" hidden="false" customHeight="false" outlineLevel="0" collapsed="false">
      <c r="A339" s="13" t="s">
        <v>993</v>
      </c>
      <c r="B339" s="15" t="s">
        <v>994</v>
      </c>
      <c r="C339" s="24"/>
      <c r="D339" s="49"/>
      <c r="E339" s="25"/>
      <c r="F339" s="25"/>
      <c r="G339" s="27"/>
      <c r="H339" s="27"/>
    </row>
    <row r="340" customFormat="false" ht="409.5" hidden="false" customHeight="false" outlineLevel="0" collapsed="false">
      <c r="A340" s="18" t="s">
        <v>995</v>
      </c>
      <c r="B340" s="26" t="s">
        <v>996</v>
      </c>
      <c r="C340" s="26" t="s">
        <v>997</v>
      </c>
      <c r="D340" s="51" t="n">
        <v>30.31</v>
      </c>
      <c r="E340" s="21" t="s">
        <v>962</v>
      </c>
      <c r="F340" s="21" t="s">
        <v>963</v>
      </c>
      <c r="G340" s="22" t="s">
        <v>964</v>
      </c>
      <c r="H340" s="22" t="s">
        <v>965</v>
      </c>
    </row>
    <row r="341" customFormat="false" ht="56.25" hidden="false" customHeight="false" outlineLevel="0" collapsed="false">
      <c r="A341" s="13" t="s">
        <v>998</v>
      </c>
      <c r="B341" s="15" t="s">
        <v>999</v>
      </c>
      <c r="C341" s="24"/>
      <c r="D341" s="16"/>
      <c r="E341" s="17"/>
      <c r="F341" s="17"/>
      <c r="G341" s="27"/>
      <c r="H341" s="27"/>
    </row>
    <row r="342" customFormat="false" ht="56.25" hidden="false" customHeight="false" outlineLevel="0" collapsed="false">
      <c r="A342" s="13" t="s">
        <v>1000</v>
      </c>
      <c r="B342" s="15" t="s">
        <v>1001</v>
      </c>
      <c r="C342" s="24"/>
      <c r="D342" s="16"/>
      <c r="E342" s="17"/>
      <c r="F342" s="17"/>
      <c r="G342" s="27"/>
      <c r="H342" s="27"/>
    </row>
    <row r="343" customFormat="false" ht="56.25" hidden="false" customHeight="false" outlineLevel="0" collapsed="false">
      <c r="A343" s="13" t="s">
        <v>1002</v>
      </c>
      <c r="B343" s="15" t="s">
        <v>1003</v>
      </c>
      <c r="C343" s="24"/>
      <c r="D343" s="16"/>
      <c r="E343" s="17"/>
      <c r="F343" s="17"/>
      <c r="G343" s="27"/>
      <c r="H343" s="27"/>
    </row>
    <row r="344" customFormat="false" ht="56.25" hidden="false" customHeight="false" outlineLevel="0" collapsed="false">
      <c r="A344" s="13" t="s">
        <v>1004</v>
      </c>
      <c r="B344" s="15" t="s">
        <v>1005</v>
      </c>
      <c r="C344" s="24"/>
      <c r="D344" s="16"/>
      <c r="E344" s="17"/>
      <c r="F344" s="17"/>
      <c r="G344" s="27"/>
      <c r="H344" s="27"/>
    </row>
    <row r="345" customFormat="false" ht="56.25" hidden="false" customHeight="false" outlineLevel="0" collapsed="false">
      <c r="A345" s="13" t="s">
        <v>1006</v>
      </c>
      <c r="B345" s="15" t="s">
        <v>1007</v>
      </c>
      <c r="C345" s="24"/>
      <c r="D345" s="16"/>
      <c r="E345" s="17"/>
      <c r="F345" s="17"/>
      <c r="G345" s="27"/>
      <c r="H345" s="27"/>
    </row>
    <row r="346" customFormat="false" ht="409.5" hidden="false" customHeight="false" outlineLevel="0" collapsed="false">
      <c r="A346" s="18" t="s">
        <v>1008</v>
      </c>
      <c r="B346" s="26" t="s">
        <v>1009</v>
      </c>
      <c r="C346" s="26" t="s">
        <v>1010</v>
      </c>
      <c r="D346" s="51" t="n">
        <v>33.17</v>
      </c>
      <c r="E346" s="21" t="s">
        <v>962</v>
      </c>
      <c r="F346" s="21" t="s">
        <v>963</v>
      </c>
      <c r="G346" s="22" t="s">
        <v>964</v>
      </c>
      <c r="H346" s="22" t="s">
        <v>965</v>
      </c>
    </row>
    <row r="347" customFormat="false" ht="56.25" hidden="false" customHeight="false" outlineLevel="0" collapsed="false">
      <c r="A347" s="13" t="s">
        <v>1011</v>
      </c>
      <c r="B347" s="15" t="s">
        <v>1012</v>
      </c>
      <c r="C347" s="24"/>
      <c r="D347" s="16"/>
      <c r="E347" s="17"/>
      <c r="F347" s="17"/>
      <c r="G347" s="27"/>
      <c r="H347" s="27"/>
    </row>
    <row r="348" customFormat="false" ht="37.5" hidden="false" customHeight="false" outlineLevel="0" collapsed="false">
      <c r="A348" s="13" t="s">
        <v>1013</v>
      </c>
      <c r="B348" s="15" t="s">
        <v>1014</v>
      </c>
      <c r="C348" s="24"/>
      <c r="D348" s="16"/>
      <c r="E348" s="17"/>
      <c r="F348" s="17"/>
      <c r="G348" s="27"/>
      <c r="H348" s="27"/>
    </row>
    <row r="349" customFormat="false" ht="409.5" hidden="false" customHeight="false" outlineLevel="0" collapsed="false">
      <c r="A349" s="18" t="s">
        <v>1015</v>
      </c>
      <c r="B349" s="26" t="s">
        <v>1016</v>
      </c>
      <c r="C349" s="26" t="s">
        <v>1017</v>
      </c>
      <c r="D349" s="51" t="n">
        <v>11.29</v>
      </c>
      <c r="E349" s="21" t="s">
        <v>962</v>
      </c>
      <c r="F349" s="21" t="s">
        <v>963</v>
      </c>
      <c r="G349" s="22" t="s">
        <v>964</v>
      </c>
      <c r="H349" s="22" t="s">
        <v>965</v>
      </c>
    </row>
    <row r="350" customFormat="false" ht="337.5" hidden="false" customHeight="false" outlineLevel="0" collapsed="false">
      <c r="A350" s="18" t="s">
        <v>1018</v>
      </c>
      <c r="B350" s="26" t="s">
        <v>1019</v>
      </c>
      <c r="C350" s="26" t="s">
        <v>1020</v>
      </c>
      <c r="D350" s="51" t="n">
        <v>9.82</v>
      </c>
      <c r="E350" s="21" t="s">
        <v>962</v>
      </c>
      <c r="F350" s="21" t="s">
        <v>963</v>
      </c>
      <c r="G350" s="22" t="s">
        <v>964</v>
      </c>
      <c r="H350" s="22" t="s">
        <v>965</v>
      </c>
    </row>
    <row r="351" customFormat="false" ht="337.5" hidden="false" customHeight="false" outlineLevel="0" collapsed="false">
      <c r="A351" s="18" t="s">
        <v>1021</v>
      </c>
      <c r="B351" s="26" t="s">
        <v>1022</v>
      </c>
      <c r="C351" s="26" t="s">
        <v>1020</v>
      </c>
      <c r="D351" s="51" t="n">
        <v>12.26</v>
      </c>
      <c r="E351" s="21" t="s">
        <v>962</v>
      </c>
      <c r="F351" s="21" t="s">
        <v>963</v>
      </c>
      <c r="G351" s="22" t="s">
        <v>964</v>
      </c>
      <c r="H351" s="22" t="s">
        <v>965</v>
      </c>
    </row>
    <row r="352" customFormat="false" ht="409.5" hidden="false" customHeight="false" outlineLevel="0" collapsed="false">
      <c r="A352" s="18" t="s">
        <v>1023</v>
      </c>
      <c r="B352" s="26" t="s">
        <v>1024</v>
      </c>
      <c r="C352" s="26" t="s">
        <v>1025</v>
      </c>
      <c r="D352" s="51" t="n">
        <v>20.12</v>
      </c>
      <c r="E352" s="21" t="s">
        <v>962</v>
      </c>
      <c r="F352" s="21" t="s">
        <v>963</v>
      </c>
      <c r="G352" s="22" t="s">
        <v>964</v>
      </c>
      <c r="H352" s="22" t="s">
        <v>965</v>
      </c>
    </row>
    <row r="353" customFormat="false" ht="318.75" hidden="false" customHeight="false" outlineLevel="0" collapsed="false">
      <c r="A353" s="18" t="s">
        <v>1026</v>
      </c>
      <c r="B353" s="26" t="s">
        <v>1027</v>
      </c>
      <c r="C353" s="26" t="s">
        <v>1028</v>
      </c>
      <c r="D353" s="20" t="n">
        <v>8879</v>
      </c>
      <c r="E353" s="21" t="s">
        <v>138</v>
      </c>
      <c r="F353" s="21" t="s">
        <v>1029</v>
      </c>
      <c r="G353" s="22" t="s">
        <v>1030</v>
      </c>
      <c r="H353" s="22" t="s">
        <v>141</v>
      </c>
    </row>
    <row r="354" customFormat="false" ht="168.75" hidden="false" customHeight="false" outlineLevel="0" collapsed="false">
      <c r="A354" s="18" t="s">
        <v>1031</v>
      </c>
      <c r="B354" s="26" t="s">
        <v>1032</v>
      </c>
      <c r="C354" s="26" t="s">
        <v>1033</v>
      </c>
      <c r="D354" s="20" t="n">
        <v>3954</v>
      </c>
      <c r="E354" s="21" t="s">
        <v>1034</v>
      </c>
      <c r="F354" s="21" t="s">
        <v>1035</v>
      </c>
      <c r="G354" s="22" t="s">
        <v>1036</v>
      </c>
      <c r="H354" s="22" t="s">
        <v>141</v>
      </c>
    </row>
    <row r="355" customFormat="false" ht="37.5" hidden="false" customHeight="false" outlineLevel="0" collapsed="false">
      <c r="A355" s="13" t="s">
        <v>1037</v>
      </c>
      <c r="B355" s="15" t="s">
        <v>1038</v>
      </c>
      <c r="C355" s="24"/>
      <c r="D355" s="16"/>
      <c r="E355" s="17"/>
      <c r="F355" s="17"/>
      <c r="G355" s="27"/>
      <c r="H355" s="27"/>
    </row>
    <row r="356" customFormat="false" ht="56.25" hidden="false" customHeight="false" outlineLevel="0" collapsed="false">
      <c r="A356" s="13" t="s">
        <v>1039</v>
      </c>
      <c r="B356" s="15" t="s">
        <v>1040</v>
      </c>
      <c r="C356" s="24"/>
      <c r="D356" s="16"/>
      <c r="E356" s="17"/>
      <c r="F356" s="17"/>
      <c r="G356" s="27"/>
      <c r="H356" s="27"/>
    </row>
    <row r="357" customFormat="false" ht="112.5" hidden="false" customHeight="false" outlineLevel="0" collapsed="false">
      <c r="A357" s="22" t="s">
        <v>1037</v>
      </c>
      <c r="B357" s="26" t="s">
        <v>1038</v>
      </c>
      <c r="C357" s="28" t="s">
        <v>1041</v>
      </c>
      <c r="D357" s="52" t="n">
        <v>3310.25</v>
      </c>
      <c r="E357" s="21" t="s">
        <v>356</v>
      </c>
      <c r="F357" s="21" t="s">
        <v>1042</v>
      </c>
      <c r="G357" s="22" t="s">
        <v>1043</v>
      </c>
      <c r="H357" s="22" t="s">
        <v>1044</v>
      </c>
    </row>
    <row r="358" customFormat="false" ht="18.75" hidden="false" customHeight="false" outlineLevel="0" collapsed="false">
      <c r="B358" s="56"/>
      <c r="C358" s="56"/>
      <c r="D358" s="57"/>
      <c r="E358" s="58"/>
    </row>
    <row r="359" customFormat="false" ht="18.75" hidden="false" customHeight="false" outlineLevel="0" collapsed="false">
      <c r="B359" s="56"/>
      <c r="C359" s="56"/>
      <c r="D359" s="57"/>
      <c r="E359" s="58"/>
    </row>
    <row r="360" customFormat="false" ht="18.75" hidden="false" customHeight="false" outlineLevel="0" collapsed="false">
      <c r="B360" s="56"/>
      <c r="C360" s="56"/>
      <c r="D360" s="57"/>
      <c r="E360" s="58"/>
    </row>
    <row r="361" customFormat="false" ht="18.75" hidden="false" customHeight="false" outlineLevel="0" collapsed="false">
      <c r="B361" s="56"/>
      <c r="C361" s="56"/>
      <c r="D361" s="57"/>
      <c r="E361" s="58"/>
    </row>
    <row r="362" customFormat="false" ht="18.75" hidden="false" customHeight="false" outlineLevel="0" collapsed="false">
      <c r="B362" s="56"/>
      <c r="C362" s="56"/>
      <c r="D362" s="57"/>
      <c r="E362" s="58"/>
    </row>
    <row r="363" customFormat="false" ht="18.75" hidden="false" customHeight="false" outlineLevel="0" collapsed="false">
      <c r="B363" s="56"/>
      <c r="C363" s="56"/>
      <c r="D363" s="57"/>
      <c r="E363" s="58"/>
    </row>
    <row r="364" customFormat="false" ht="18.75" hidden="false" customHeight="false" outlineLevel="0" collapsed="false">
      <c r="B364" s="56"/>
      <c r="C364" s="56"/>
      <c r="D364" s="57"/>
      <c r="E364" s="58"/>
    </row>
    <row r="365" customFormat="false" ht="18.75" hidden="false" customHeight="false" outlineLevel="0" collapsed="false">
      <c r="B365" s="56"/>
      <c r="C365" s="56"/>
      <c r="D365" s="57"/>
      <c r="E365" s="58"/>
    </row>
    <row r="366" customFormat="false" ht="18.75" hidden="false" customHeight="false" outlineLevel="0" collapsed="false">
      <c r="B366" s="56"/>
      <c r="C366" s="56"/>
      <c r="E366" s="58"/>
    </row>
    <row r="367" customFormat="false" ht="18.75" hidden="false" customHeight="false" outlineLevel="0" collapsed="false">
      <c r="B367" s="56"/>
      <c r="C367" s="56"/>
      <c r="E367" s="58"/>
    </row>
    <row r="368" customFormat="false" ht="18.75" hidden="false" customHeight="false" outlineLevel="0" collapsed="false">
      <c r="B368" s="56"/>
      <c r="C368" s="56"/>
      <c r="E368" s="58"/>
    </row>
    <row r="369" customFormat="false" ht="18.75" hidden="false" customHeight="false" outlineLevel="0" collapsed="false">
      <c r="B369" s="56"/>
      <c r="C369" s="56"/>
      <c r="E369" s="58"/>
    </row>
    <row r="370" customFormat="false" ht="18.75" hidden="false" customHeight="false" outlineLevel="0" collapsed="false">
      <c r="B370" s="56"/>
      <c r="C370" s="56"/>
      <c r="E370" s="58"/>
    </row>
    <row r="371" customFormat="false" ht="18.75" hidden="false" customHeight="false" outlineLevel="0" collapsed="false">
      <c r="B371" s="56"/>
      <c r="C371" s="56"/>
      <c r="E371" s="58"/>
    </row>
    <row r="372" customFormat="false" ht="18.75" hidden="false" customHeight="false" outlineLevel="0" collapsed="false">
      <c r="B372" s="59"/>
      <c r="C372" s="56"/>
      <c r="E372" s="58"/>
    </row>
    <row r="373" customFormat="false" ht="18.75" hidden="false" customHeight="false" outlineLevel="0" collapsed="false">
      <c r="B373" s="56"/>
      <c r="C373" s="56"/>
      <c r="E373" s="58"/>
    </row>
    <row r="374" customFormat="false" ht="18.75" hidden="false" customHeight="false" outlineLevel="0" collapsed="false">
      <c r="B374" s="56"/>
      <c r="C374" s="56"/>
      <c r="E374" s="58"/>
    </row>
    <row r="375" customFormat="false" ht="18.75" hidden="false" customHeight="false" outlineLevel="0" collapsed="false">
      <c r="B375" s="56"/>
      <c r="C375" s="56"/>
      <c r="E375" s="59"/>
    </row>
    <row r="376" customFormat="false" ht="18.75" hidden="false" customHeight="false" outlineLevel="0" collapsed="false">
      <c r="B376" s="56"/>
      <c r="C376" s="56"/>
      <c r="E376" s="60"/>
    </row>
    <row r="377" customFormat="false" ht="18.75" hidden="false" customHeight="false" outlineLevel="0" collapsed="false">
      <c r="B377" s="56"/>
      <c r="C377" s="56"/>
      <c r="E377" s="60"/>
    </row>
    <row r="378" customFormat="false" ht="18.75" hidden="false" customHeight="false" outlineLevel="0" collapsed="false">
      <c r="B378" s="56"/>
      <c r="C378" s="56"/>
      <c r="E378" s="60"/>
    </row>
    <row r="379" customFormat="false" ht="18.75" hidden="false" customHeight="false" outlineLevel="0" collapsed="false">
      <c r="B379" s="56"/>
      <c r="C379" s="56"/>
      <c r="E379" s="60"/>
    </row>
    <row r="380" customFormat="false" ht="18.75" hidden="false" customHeight="false" outlineLevel="0" collapsed="false">
      <c r="B380" s="61"/>
      <c r="C380" s="56"/>
      <c r="E380" s="58"/>
    </row>
    <row r="381" customFormat="false" ht="18.75" hidden="false" customHeight="false" outlineLevel="0" collapsed="false">
      <c r="B381" s="61"/>
      <c r="C381" s="56"/>
      <c r="E381" s="58"/>
    </row>
    <row r="382" customFormat="false" ht="18.75" hidden="false" customHeight="false" outlineLevel="0" collapsed="false">
      <c r="B382" s="61"/>
      <c r="C382" s="56"/>
      <c r="E382" s="58"/>
    </row>
    <row r="383" customFormat="false" ht="18.75" hidden="false" customHeight="false" outlineLevel="0" collapsed="false">
      <c r="B383" s="61"/>
      <c r="C383" s="56"/>
      <c r="E383" s="58"/>
    </row>
    <row r="384" customFormat="false" ht="18.75" hidden="false" customHeight="false" outlineLevel="0" collapsed="false">
      <c r="B384" s="61"/>
      <c r="C384" s="56"/>
      <c r="E384" s="58"/>
    </row>
    <row r="385" customFormat="false" ht="18.75" hidden="false" customHeight="false" outlineLevel="0" collapsed="false">
      <c r="B385" s="61"/>
      <c r="C385" s="56"/>
      <c r="E385" s="58"/>
    </row>
    <row r="386" customFormat="false" ht="18.75" hidden="false" customHeight="false" outlineLevel="0" collapsed="false">
      <c r="B386" s="61"/>
      <c r="C386" s="56"/>
      <c r="E386" s="58"/>
    </row>
    <row r="387" customFormat="false" ht="18.75" hidden="false" customHeight="false" outlineLevel="0" collapsed="false">
      <c r="B387" s="61"/>
      <c r="C387" s="56"/>
      <c r="E387" s="58"/>
    </row>
    <row r="388" customFormat="false" ht="18.75" hidden="false" customHeight="false" outlineLevel="0" collapsed="false">
      <c r="B388" s="56"/>
      <c r="C388" s="56"/>
      <c r="E388" s="58"/>
    </row>
    <row r="389" customFormat="false" ht="18.75" hidden="false" customHeight="false" outlineLevel="0" collapsed="false">
      <c r="B389" s="56"/>
      <c r="C389" s="56"/>
      <c r="E389" s="58"/>
    </row>
    <row r="390" customFormat="false" ht="18.75" hidden="false" customHeight="false" outlineLevel="0" collapsed="false">
      <c r="B390" s="56"/>
      <c r="C390" s="56"/>
      <c r="E390" s="58"/>
    </row>
    <row r="391" customFormat="false" ht="18.75" hidden="false" customHeight="false" outlineLevel="0" collapsed="false">
      <c r="B391" s="56"/>
      <c r="C391" s="56"/>
      <c r="E391" s="58"/>
    </row>
    <row r="392" customFormat="false" ht="18.75" hidden="false" customHeight="false" outlineLevel="0" collapsed="false">
      <c r="B392" s="56"/>
      <c r="C392" s="56"/>
      <c r="E392" s="58"/>
    </row>
    <row r="393" customFormat="false" ht="18.75" hidden="false" customHeight="false" outlineLevel="0" collapsed="false">
      <c r="B393" s="56"/>
      <c r="C393" s="56"/>
      <c r="E393" s="58"/>
    </row>
    <row r="394" customFormat="false" ht="18.75" hidden="false" customHeight="false" outlineLevel="0" collapsed="false">
      <c r="B394" s="56"/>
      <c r="C394" s="56"/>
      <c r="E394" s="58"/>
    </row>
    <row r="395" customFormat="false" ht="18.75" hidden="false" customHeight="false" outlineLevel="0" collapsed="false">
      <c r="B395" s="56"/>
      <c r="C395" s="56"/>
      <c r="E395" s="58"/>
    </row>
    <row r="396" customFormat="false" ht="18.75" hidden="false" customHeight="false" outlineLevel="0" collapsed="false">
      <c r="B396" s="56"/>
      <c r="C396" s="56"/>
      <c r="E396" s="58"/>
    </row>
    <row r="397" customFormat="false" ht="18.75" hidden="false" customHeight="false" outlineLevel="0" collapsed="false">
      <c r="B397" s="56"/>
      <c r="C397" s="56"/>
      <c r="E397" s="58"/>
    </row>
    <row r="398" customFormat="false" ht="18.75" hidden="false" customHeight="false" outlineLevel="0" collapsed="false">
      <c r="B398" s="56"/>
      <c r="C398" s="56"/>
      <c r="E398" s="58"/>
    </row>
    <row r="399" customFormat="false" ht="18.75" hidden="false" customHeight="false" outlineLevel="0" collapsed="false">
      <c r="B399" s="56"/>
      <c r="C399" s="56"/>
      <c r="E399" s="58"/>
    </row>
    <row r="400" customFormat="false" ht="18.75" hidden="false" customHeight="false" outlineLevel="0" collapsed="false">
      <c r="B400" s="56"/>
      <c r="C400" s="56"/>
      <c r="E400" s="58"/>
    </row>
    <row r="401" customFormat="false" ht="18.75" hidden="false" customHeight="false" outlineLevel="0" collapsed="false">
      <c r="B401" s="61"/>
      <c r="C401" s="56"/>
      <c r="E401" s="58"/>
    </row>
    <row r="402" customFormat="false" ht="18.75" hidden="false" customHeight="false" outlineLevel="0" collapsed="false">
      <c r="B402" s="61"/>
      <c r="C402" s="56"/>
      <c r="E402" s="58"/>
    </row>
    <row r="403" customFormat="false" ht="18.75" hidden="false" customHeight="false" outlineLevel="0" collapsed="false">
      <c r="B403" s="61"/>
      <c r="C403" s="56"/>
      <c r="E403" s="58"/>
    </row>
    <row r="404" customFormat="false" ht="18.75" hidden="false" customHeight="false" outlineLevel="0" collapsed="false">
      <c r="B404" s="61"/>
      <c r="C404" s="56"/>
      <c r="E404" s="58"/>
    </row>
    <row r="405" customFormat="false" ht="18.75" hidden="false" customHeight="false" outlineLevel="0" collapsed="false">
      <c r="B405" s="61"/>
      <c r="C405" s="56"/>
      <c r="E405" s="58"/>
    </row>
    <row r="406" customFormat="false" ht="18.75" hidden="false" customHeight="false" outlineLevel="0" collapsed="false">
      <c r="B406" s="61"/>
      <c r="C406" s="56"/>
      <c r="E406" s="58"/>
    </row>
    <row r="407" customFormat="false" ht="18.75" hidden="false" customHeight="false" outlineLevel="0" collapsed="false">
      <c r="B407" s="61"/>
      <c r="C407" s="56"/>
      <c r="E407" s="58"/>
    </row>
    <row r="408" customFormat="false" ht="18.75" hidden="false" customHeight="false" outlineLevel="0" collapsed="false">
      <c r="B408" s="61"/>
      <c r="C408" s="56"/>
      <c r="E408" s="58"/>
    </row>
    <row r="409" customFormat="false" ht="18.75" hidden="false" customHeight="false" outlineLevel="0" collapsed="false">
      <c r="B409" s="61"/>
      <c r="C409" s="56"/>
      <c r="E409" s="58"/>
    </row>
    <row r="410" customFormat="false" ht="18.75" hidden="false" customHeight="false" outlineLevel="0" collapsed="false">
      <c r="B410" s="61"/>
      <c r="C410" s="56"/>
      <c r="E410" s="58"/>
    </row>
    <row r="411" customFormat="false" ht="18.75" hidden="false" customHeight="false" outlineLevel="0" collapsed="false">
      <c r="B411" s="56"/>
      <c r="C411" s="56"/>
      <c r="E411" s="58"/>
    </row>
    <row r="412" customFormat="false" ht="18.75" hidden="false" customHeight="false" outlineLevel="0" collapsed="false">
      <c r="B412" s="56"/>
      <c r="C412" s="56"/>
      <c r="E412" s="58"/>
    </row>
    <row r="413" customFormat="false" ht="18.75" hidden="false" customHeight="false" outlineLevel="0" collapsed="false">
      <c r="B413" s="56"/>
      <c r="C413" s="56"/>
      <c r="E413" s="58"/>
    </row>
    <row r="414" customFormat="false" ht="18.75" hidden="false" customHeight="false" outlineLevel="0" collapsed="false">
      <c r="B414" s="56"/>
      <c r="C414" s="56"/>
      <c r="E414" s="58"/>
    </row>
    <row r="415" customFormat="false" ht="18.75" hidden="false" customHeight="false" outlineLevel="0" collapsed="false">
      <c r="B415" s="56"/>
      <c r="C415" s="56"/>
      <c r="E415" s="58"/>
    </row>
    <row r="416" customFormat="false" ht="18.75" hidden="false" customHeight="false" outlineLevel="0" collapsed="false">
      <c r="B416" s="56"/>
      <c r="C416" s="56"/>
      <c r="E416" s="58"/>
    </row>
    <row r="417" customFormat="false" ht="18.75" hidden="false" customHeight="false" outlineLevel="0" collapsed="false">
      <c r="B417" s="56"/>
      <c r="C417" s="56"/>
      <c r="E417" s="58"/>
    </row>
    <row r="418" customFormat="false" ht="18.75" hidden="false" customHeight="false" outlineLevel="0" collapsed="false">
      <c r="B418" s="56"/>
      <c r="C418" s="56"/>
      <c r="E418" s="58"/>
    </row>
    <row r="419" customFormat="false" ht="18.75" hidden="false" customHeight="false" outlineLevel="0" collapsed="false">
      <c r="B419" s="56"/>
      <c r="C419" s="56"/>
      <c r="E419" s="58"/>
    </row>
    <row r="420" customFormat="false" ht="18.75" hidden="false" customHeight="false" outlineLevel="0" collapsed="false">
      <c r="B420" s="56"/>
      <c r="C420" s="56"/>
      <c r="E420" s="58"/>
    </row>
    <row r="421" customFormat="false" ht="18.75" hidden="false" customHeight="false" outlineLevel="0" collapsed="false">
      <c r="B421" s="56"/>
      <c r="C421" s="56"/>
      <c r="E421" s="58"/>
    </row>
    <row r="422" customFormat="false" ht="18.75" hidden="false" customHeight="false" outlineLevel="0" collapsed="false">
      <c r="B422" s="56"/>
      <c r="C422" s="56"/>
      <c r="E422" s="58"/>
    </row>
    <row r="423" customFormat="false" ht="18.75" hidden="false" customHeight="false" outlineLevel="0" collapsed="false">
      <c r="B423" s="56"/>
      <c r="C423" s="56"/>
      <c r="E423" s="58"/>
    </row>
    <row r="424" customFormat="false" ht="18.75" hidden="false" customHeight="false" outlineLevel="0" collapsed="false">
      <c r="B424" s="61"/>
      <c r="C424" s="56"/>
      <c r="E424" s="58"/>
    </row>
    <row r="425" customFormat="false" ht="18.75" hidden="false" customHeight="false" outlineLevel="0" collapsed="false">
      <c r="B425" s="61"/>
      <c r="C425" s="56"/>
      <c r="E425" s="58"/>
    </row>
    <row r="426" customFormat="false" ht="18.75" hidden="false" customHeight="false" outlineLevel="0" collapsed="false">
      <c r="B426" s="61"/>
      <c r="C426" s="56"/>
      <c r="E426" s="58"/>
    </row>
    <row r="427" customFormat="false" ht="18.75" hidden="false" customHeight="false" outlineLevel="0" collapsed="false">
      <c r="B427" s="61"/>
      <c r="C427" s="56"/>
      <c r="E427" s="58"/>
    </row>
    <row r="428" customFormat="false" ht="18.75" hidden="false" customHeight="false" outlineLevel="0" collapsed="false">
      <c r="B428" s="61"/>
      <c r="C428" s="56"/>
      <c r="E428" s="58"/>
    </row>
    <row r="429" customFormat="false" ht="18.75" hidden="false" customHeight="false" outlineLevel="0" collapsed="false">
      <c r="B429" s="61"/>
      <c r="C429" s="56"/>
      <c r="E429" s="58"/>
    </row>
    <row r="430" customFormat="false" ht="18.75" hidden="false" customHeight="false" outlineLevel="0" collapsed="false">
      <c r="B430" s="61"/>
      <c r="C430" s="56"/>
      <c r="E430" s="58"/>
    </row>
    <row r="431" customFormat="false" ht="18.75" hidden="false" customHeight="false" outlineLevel="0" collapsed="false">
      <c r="B431" s="61"/>
      <c r="C431" s="56"/>
      <c r="E431" s="58"/>
    </row>
    <row r="432" customFormat="false" ht="18.75" hidden="false" customHeight="false" outlineLevel="0" collapsed="false">
      <c r="B432" s="61"/>
      <c r="C432" s="56"/>
      <c r="E432" s="58"/>
    </row>
    <row r="433" customFormat="false" ht="18.75" hidden="false" customHeight="false" outlineLevel="0" collapsed="false">
      <c r="B433" s="61"/>
      <c r="C433" s="56"/>
      <c r="E433" s="58"/>
    </row>
    <row r="434" customFormat="false" ht="18.75" hidden="false" customHeight="false" outlineLevel="0" collapsed="false">
      <c r="B434" s="61"/>
      <c r="C434" s="56"/>
      <c r="E434" s="58"/>
    </row>
    <row r="435" customFormat="false" ht="18.75" hidden="false" customHeight="false" outlineLevel="0" collapsed="false">
      <c r="B435" s="61"/>
      <c r="C435" s="56"/>
      <c r="E435" s="58"/>
    </row>
    <row r="436" customFormat="false" ht="18.75" hidden="false" customHeight="false" outlineLevel="0" collapsed="false">
      <c r="B436" s="61"/>
      <c r="C436" s="56"/>
      <c r="E436" s="58"/>
    </row>
    <row r="437" customFormat="false" ht="18.75" hidden="false" customHeight="false" outlineLevel="0" collapsed="false">
      <c r="B437" s="61"/>
      <c r="C437" s="56"/>
      <c r="E437" s="58"/>
    </row>
    <row r="438" customFormat="false" ht="18.75" hidden="false" customHeight="false" outlineLevel="0" collapsed="false">
      <c r="B438" s="61"/>
      <c r="C438" s="56"/>
      <c r="E438" s="58"/>
    </row>
    <row r="439" customFormat="false" ht="18.75" hidden="false" customHeight="false" outlineLevel="0" collapsed="false">
      <c r="B439" s="61"/>
      <c r="C439" s="56"/>
      <c r="E439" s="58"/>
    </row>
    <row r="440" customFormat="false" ht="18.75" hidden="false" customHeight="false" outlineLevel="0" collapsed="false">
      <c r="B440" s="61"/>
      <c r="C440" s="56"/>
      <c r="E440" s="58"/>
    </row>
    <row r="441" customFormat="false" ht="18.75" hidden="false" customHeight="false" outlineLevel="0" collapsed="false">
      <c r="B441" s="61"/>
      <c r="C441" s="56"/>
      <c r="E441" s="58"/>
    </row>
    <row r="442" customFormat="false" ht="18.75" hidden="false" customHeight="false" outlineLevel="0" collapsed="false">
      <c r="B442" s="61"/>
      <c r="C442" s="56"/>
      <c r="E442" s="58"/>
    </row>
    <row r="443" customFormat="false" ht="18.75" hidden="false" customHeight="false" outlineLevel="0" collapsed="false">
      <c r="B443" s="61"/>
      <c r="C443" s="56"/>
      <c r="E443" s="58"/>
    </row>
    <row r="444" customFormat="false" ht="18.75" hidden="false" customHeight="false" outlineLevel="0" collapsed="false">
      <c r="B444" s="61"/>
      <c r="C444" s="56"/>
      <c r="E444" s="58"/>
    </row>
    <row r="445" customFormat="false" ht="18.75" hidden="false" customHeight="false" outlineLevel="0" collapsed="false">
      <c r="B445" s="61"/>
      <c r="C445" s="56"/>
      <c r="E445" s="58"/>
    </row>
    <row r="446" customFormat="false" ht="18.75" hidden="false" customHeight="false" outlineLevel="0" collapsed="false">
      <c r="B446" s="61"/>
      <c r="C446" s="56"/>
      <c r="E446" s="58"/>
    </row>
    <row r="447" customFormat="false" ht="18.75" hidden="false" customHeight="false" outlineLevel="0" collapsed="false">
      <c r="B447" s="61"/>
      <c r="C447" s="56"/>
      <c r="E447" s="58"/>
    </row>
    <row r="448" customFormat="false" ht="18.75" hidden="false" customHeight="false" outlineLevel="0" collapsed="false">
      <c r="B448" s="61"/>
      <c r="C448" s="56"/>
      <c r="E448" s="58"/>
    </row>
    <row r="449" customFormat="false" ht="18.75" hidden="false" customHeight="false" outlineLevel="0" collapsed="false">
      <c r="B449" s="61"/>
      <c r="C449" s="56"/>
      <c r="E449" s="58"/>
    </row>
    <row r="450" customFormat="false" ht="18.75" hidden="false" customHeight="false" outlineLevel="0" collapsed="false">
      <c r="B450" s="61"/>
      <c r="C450" s="56"/>
      <c r="E450" s="58"/>
    </row>
    <row r="451" customFormat="false" ht="18.75" hidden="false" customHeight="false" outlineLevel="0" collapsed="false">
      <c r="B451" s="61"/>
      <c r="C451" s="56"/>
      <c r="E451" s="58"/>
    </row>
    <row r="452" customFormat="false" ht="18.75" hidden="false" customHeight="false" outlineLevel="0" collapsed="false">
      <c r="B452" s="61"/>
      <c r="C452" s="56"/>
      <c r="E452" s="58"/>
    </row>
    <row r="453" customFormat="false" ht="18.75" hidden="false" customHeight="false" outlineLevel="0" collapsed="false">
      <c r="B453" s="61"/>
      <c r="C453" s="56"/>
      <c r="E453" s="58"/>
    </row>
    <row r="454" customFormat="false" ht="18.75" hidden="false" customHeight="false" outlineLevel="0" collapsed="false">
      <c r="B454" s="61"/>
      <c r="C454" s="56"/>
      <c r="E454" s="58"/>
    </row>
    <row r="455" customFormat="false" ht="18.75" hidden="false" customHeight="false" outlineLevel="0" collapsed="false">
      <c r="B455" s="61"/>
      <c r="C455" s="56"/>
      <c r="E455" s="58"/>
    </row>
    <row r="456" customFormat="false" ht="18.75" hidden="false" customHeight="false" outlineLevel="0" collapsed="false">
      <c r="B456" s="61"/>
      <c r="C456" s="56"/>
      <c r="E456" s="58"/>
    </row>
    <row r="457" customFormat="false" ht="18.75" hidden="false" customHeight="false" outlineLevel="0" collapsed="false">
      <c r="B457" s="61"/>
      <c r="C457" s="56"/>
      <c r="E457" s="58"/>
    </row>
    <row r="458" customFormat="false" ht="18.75" hidden="false" customHeight="false" outlineLevel="0" collapsed="false">
      <c r="B458" s="61"/>
      <c r="C458" s="56"/>
      <c r="E458" s="58"/>
    </row>
    <row r="459" customFormat="false" ht="18.75" hidden="false" customHeight="false" outlineLevel="0" collapsed="false">
      <c r="B459" s="61"/>
      <c r="C459" s="56"/>
      <c r="E459" s="58"/>
    </row>
    <row r="460" customFormat="false" ht="18.75" hidden="false" customHeight="false" outlineLevel="0" collapsed="false">
      <c r="B460" s="61"/>
      <c r="C460" s="56"/>
      <c r="E460" s="58"/>
    </row>
    <row r="461" customFormat="false" ht="18.75" hidden="false" customHeight="false" outlineLevel="0" collapsed="false">
      <c r="B461" s="61"/>
      <c r="C461" s="56"/>
      <c r="E461" s="58"/>
    </row>
    <row r="462" customFormat="false" ht="18.75" hidden="false" customHeight="false" outlineLevel="0" collapsed="false">
      <c r="B462" s="61"/>
      <c r="C462" s="56"/>
      <c r="E462" s="58"/>
    </row>
    <row r="463" customFormat="false" ht="18.75" hidden="false" customHeight="false" outlineLevel="0" collapsed="false">
      <c r="B463" s="61"/>
      <c r="C463" s="56"/>
      <c r="E463" s="58"/>
    </row>
    <row r="464" customFormat="false" ht="18.75" hidden="false" customHeight="false" outlineLevel="0" collapsed="false">
      <c r="B464" s="61"/>
      <c r="C464" s="56"/>
      <c r="E464" s="58"/>
    </row>
    <row r="465" customFormat="false" ht="18.75" hidden="false" customHeight="false" outlineLevel="0" collapsed="false">
      <c r="B465" s="61"/>
      <c r="C465" s="56"/>
      <c r="E465" s="58"/>
    </row>
    <row r="466" customFormat="false" ht="18.75" hidden="false" customHeight="false" outlineLevel="0" collapsed="false">
      <c r="B466" s="61"/>
      <c r="C466" s="56"/>
      <c r="E466" s="58"/>
    </row>
    <row r="467" customFormat="false" ht="18.75" hidden="false" customHeight="false" outlineLevel="0" collapsed="false">
      <c r="B467" s="61"/>
      <c r="C467" s="56"/>
      <c r="E467" s="58"/>
    </row>
    <row r="468" customFormat="false" ht="18.75" hidden="false" customHeight="false" outlineLevel="0" collapsed="false">
      <c r="B468" s="61"/>
      <c r="C468" s="56"/>
      <c r="E468" s="58"/>
    </row>
    <row r="469" customFormat="false" ht="18.75" hidden="false" customHeight="false" outlineLevel="0" collapsed="false">
      <c r="B469" s="61"/>
      <c r="C469" s="56"/>
      <c r="E469" s="58"/>
    </row>
    <row r="470" customFormat="false" ht="18.75" hidden="false" customHeight="false" outlineLevel="0" collapsed="false">
      <c r="B470" s="61"/>
      <c r="C470" s="56"/>
      <c r="E470" s="58"/>
    </row>
    <row r="471" customFormat="false" ht="18.75" hidden="false" customHeight="false" outlineLevel="0" collapsed="false">
      <c r="B471" s="61"/>
      <c r="C471" s="56"/>
      <c r="E471" s="58"/>
    </row>
    <row r="472" customFormat="false" ht="18.75" hidden="false" customHeight="false" outlineLevel="0" collapsed="false">
      <c r="B472" s="61"/>
      <c r="C472" s="56"/>
      <c r="E472" s="58"/>
    </row>
    <row r="473" customFormat="false" ht="18.75" hidden="false" customHeight="false" outlineLevel="0" collapsed="false">
      <c r="B473" s="61"/>
      <c r="C473" s="56"/>
      <c r="E473" s="58"/>
    </row>
    <row r="474" customFormat="false" ht="18.75" hidden="false" customHeight="false" outlineLevel="0" collapsed="false">
      <c r="B474" s="56"/>
      <c r="C474" s="56"/>
      <c r="E474" s="58"/>
    </row>
    <row r="475" customFormat="false" ht="18.75" hidden="false" customHeight="false" outlineLevel="0" collapsed="false">
      <c r="B475" s="56"/>
      <c r="C475" s="56"/>
      <c r="E475" s="58"/>
    </row>
    <row r="476" customFormat="false" ht="18.75" hidden="false" customHeight="false" outlineLevel="0" collapsed="false">
      <c r="B476" s="56"/>
      <c r="C476" s="56"/>
      <c r="E476" s="58"/>
    </row>
    <row r="477" customFormat="false" ht="18.75" hidden="false" customHeight="false" outlineLevel="0" collapsed="false">
      <c r="B477" s="56"/>
      <c r="C477" s="56"/>
      <c r="E477" s="58"/>
    </row>
    <row r="478" customFormat="false" ht="18.75" hidden="false" customHeight="false" outlineLevel="0" collapsed="false">
      <c r="C478" s="56" t="s">
        <v>1045</v>
      </c>
    </row>
    <row r="479" customFormat="false" ht="18.75" hidden="false" customHeight="false" outlineLevel="0" collapsed="false">
      <c r="C479" s="56" t="s">
        <v>1045</v>
      </c>
    </row>
  </sheetData>
  <mergeCells count="3">
    <mergeCell ref="A2:G2"/>
    <mergeCell ref="A3:G3"/>
    <mergeCell ref="A5:G5"/>
  </mergeCells>
  <dataValidations count="2">
    <dataValidation allowBlank="true" errorStyle="stop" operator="greaterThanOrEqual" showDropDown="false" showErrorMessage="true" showInputMessage="false" sqref="D9:D44 D49 D51:D66 D69:D118 D120:D180 D182:D217 D219 D237:D238 D242:D244 D246:D250 D252:D258 D261:D267 D269:D270 D281:D282 D286 D288:D299 D301:D316 D319:D326 D329:D332 D334:D338 D341:D345 D347:D348 D353:D356" type="whole">
      <formula1>0</formula1>
      <formula2>0</formula2>
    </dataValidation>
    <dataValidation allowBlank="true" errorStyle="stop" operator="greaterThanOrEqual" showDropDown="false" showErrorMessage="true" showInputMessage="false" sqref="D25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12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5" activeCellId="0" sqref="B15"/>
    </sheetView>
  </sheetViews>
  <sheetFormatPr defaultColWidth="9.13671875" defaultRowHeight="18.75" zeroHeight="false" outlineLevelRow="0" outlineLevelCol="0"/>
  <cols>
    <col collapsed="false" customWidth="true" hidden="false" outlineLevel="0" max="1" min="1" style="3" width="17.7"/>
    <col collapsed="false" customWidth="true" hidden="false" outlineLevel="0" max="2" min="2" style="3" width="56.85"/>
    <col collapsed="false" customWidth="true" hidden="false" outlineLevel="0" max="3" min="3" style="3" width="13.56"/>
    <col collapsed="false" customWidth="true" hidden="false" outlineLevel="0" max="4" min="4" style="3" width="61.28"/>
    <col collapsed="false" customWidth="true" hidden="false" outlineLevel="0" max="5" min="5" style="62" width="31.85"/>
    <col collapsed="false" customWidth="true" hidden="false" outlineLevel="0" max="8" min="6" style="3" width="31.85"/>
    <col collapsed="false" customWidth="true" hidden="false" outlineLevel="0" max="9" min="9" style="3" width="24.13"/>
    <col collapsed="false" customWidth="false" hidden="false" outlineLevel="0" max="257" min="10" style="3" width="9.14"/>
  </cols>
  <sheetData>
    <row r="1" customFormat="false" ht="18.75" hidden="false" customHeight="false" outlineLevel="0" collapsed="false">
      <c r="I1" s="3" t="s">
        <v>1046</v>
      </c>
    </row>
    <row r="2" customFormat="false" ht="69.75" hidden="false" customHeight="true" outlineLevel="0" collapsed="false">
      <c r="A2" s="63" t="s">
        <v>1047</v>
      </c>
      <c r="B2" s="63"/>
      <c r="C2" s="63"/>
      <c r="D2" s="63"/>
      <c r="E2" s="63"/>
      <c r="F2" s="63"/>
      <c r="G2" s="63"/>
      <c r="H2" s="63"/>
    </row>
    <row r="3" customFormat="false" ht="27.75" hidden="false" customHeight="true" outlineLevel="0" collapsed="false">
      <c r="A3" s="64"/>
      <c r="B3" s="64"/>
      <c r="C3" s="64"/>
      <c r="D3" s="64"/>
      <c r="E3" s="64"/>
      <c r="F3" s="64"/>
      <c r="G3" s="64"/>
      <c r="H3" s="64"/>
    </row>
    <row r="4" customFormat="false" ht="14.25" hidden="false" customHeight="true" outlineLevel="0" collapsed="false"/>
    <row r="5" customFormat="false" ht="21" hidden="false" customHeight="true" outlineLevel="0" collapsed="false">
      <c r="A5" s="64" t="s">
        <v>2</v>
      </c>
      <c r="B5" s="64"/>
      <c r="C5" s="64"/>
      <c r="D5" s="64"/>
      <c r="E5" s="64"/>
      <c r="F5" s="64"/>
      <c r="G5" s="64"/>
      <c r="H5" s="64"/>
    </row>
    <row r="6" customFormat="false" ht="21" hidden="false" customHeight="true" outlineLevel="0" collapsed="false"/>
    <row r="7" customFormat="false" ht="218.25" hidden="false" customHeight="true" outlineLevel="0" collapsed="false">
      <c r="A7" s="65" t="s">
        <v>1048</v>
      </c>
      <c r="B7" s="65" t="s">
        <v>1049</v>
      </c>
      <c r="C7" s="65" t="s">
        <v>3</v>
      </c>
      <c r="D7" s="65" t="s">
        <v>1050</v>
      </c>
      <c r="E7" s="66" t="s">
        <v>1051</v>
      </c>
      <c r="F7" s="65" t="s">
        <v>1052</v>
      </c>
      <c r="G7" s="65" t="s">
        <v>1053</v>
      </c>
      <c r="H7" s="65" t="s">
        <v>1054</v>
      </c>
      <c r="I7" s="65" t="s">
        <v>10</v>
      </c>
    </row>
    <row r="8" s="12" customFormat="true" ht="15" hidden="false" customHeight="true" outlineLevel="0" collapsed="false">
      <c r="A8" s="67" t="n">
        <v>1</v>
      </c>
      <c r="B8" s="67" t="n">
        <v>2</v>
      </c>
      <c r="C8" s="67" t="n">
        <v>3</v>
      </c>
      <c r="D8" s="67" t="n">
        <v>4</v>
      </c>
      <c r="E8" s="67" t="n">
        <v>5</v>
      </c>
      <c r="F8" s="67" t="n">
        <v>6</v>
      </c>
      <c r="G8" s="67" t="n">
        <v>7</v>
      </c>
      <c r="H8" s="67" t="n">
        <v>8</v>
      </c>
      <c r="I8" s="67" t="n">
        <v>9</v>
      </c>
    </row>
    <row r="9" s="71" customFormat="true" ht="56.25" hidden="false" customHeight="false" outlineLevel="0" collapsed="false">
      <c r="A9" s="13" t="n">
        <v>1</v>
      </c>
      <c r="B9" s="15" t="s">
        <v>1055</v>
      </c>
      <c r="C9" s="15" t="s">
        <v>1056</v>
      </c>
      <c r="D9" s="14" t="s">
        <v>1057</v>
      </c>
      <c r="E9" s="68" t="n">
        <v>333.23</v>
      </c>
      <c r="F9" s="69" t="s">
        <v>356</v>
      </c>
      <c r="G9" s="69" t="s">
        <v>1058</v>
      </c>
      <c r="H9" s="70" t="s">
        <v>1059</v>
      </c>
      <c r="I9" s="70" t="s">
        <v>1060</v>
      </c>
    </row>
    <row r="10" customFormat="false" ht="37.5" hidden="false" customHeight="false" outlineLevel="0" collapsed="false">
      <c r="A10" s="13" t="n">
        <v>2</v>
      </c>
      <c r="B10" s="15" t="s">
        <v>1061</v>
      </c>
      <c r="C10" s="15"/>
      <c r="D10" s="72" t="s">
        <v>1062</v>
      </c>
      <c r="E10" s="73" t="n">
        <v>33837</v>
      </c>
      <c r="F10" s="74" t="s">
        <v>1063</v>
      </c>
      <c r="G10" s="74" t="s">
        <v>1064</v>
      </c>
      <c r="H10" s="74" t="s">
        <v>1065</v>
      </c>
      <c r="I10" s="74" t="s">
        <v>1060</v>
      </c>
    </row>
    <row r="11" customFormat="false" ht="18.75" hidden="false" customHeight="false" outlineLevel="0" collapsed="false">
      <c r="B11" s="33"/>
      <c r="C11" s="33"/>
      <c r="D11" s="33"/>
      <c r="E11" s="68"/>
      <c r="F11" s="75"/>
    </row>
    <row r="12" customFormat="false" ht="18.75" hidden="false" customHeight="false" outlineLevel="0" collapsed="false">
      <c r="B12" s="33"/>
      <c r="C12" s="33"/>
      <c r="D12" s="33"/>
      <c r="E12" s="68"/>
      <c r="F12" s="75"/>
    </row>
    <row r="13" customFormat="false" ht="18.75" hidden="false" customHeight="false" outlineLevel="0" collapsed="false">
      <c r="B13" s="33"/>
      <c r="C13" s="33"/>
      <c r="D13" s="33"/>
      <c r="E13" s="68"/>
      <c r="F13" s="75"/>
    </row>
    <row r="14" customFormat="false" ht="18.75" hidden="false" customHeight="false" outlineLevel="0" collapsed="false">
      <c r="B14" s="33"/>
      <c r="C14" s="33"/>
      <c r="D14" s="33"/>
      <c r="E14" s="68"/>
      <c r="F14" s="75"/>
    </row>
    <row r="15" customFormat="false" ht="18.75" hidden="false" customHeight="false" outlineLevel="0" collapsed="false">
      <c r="B15" s="33"/>
      <c r="C15" s="33"/>
      <c r="D15" s="33"/>
      <c r="E15" s="68"/>
      <c r="F15" s="75"/>
    </row>
    <row r="16" customFormat="false" ht="18.75" hidden="false" customHeight="false" outlineLevel="0" collapsed="false">
      <c r="B16" s="33"/>
      <c r="C16" s="33"/>
      <c r="D16" s="33"/>
      <c r="F16" s="75"/>
    </row>
    <row r="17" customFormat="false" ht="18.75" hidden="false" customHeight="false" outlineLevel="0" collapsed="false">
      <c r="B17" s="33"/>
      <c r="C17" s="33"/>
      <c r="D17" s="33"/>
      <c r="F17" s="75"/>
    </row>
    <row r="18" customFormat="false" ht="18.75" hidden="false" customHeight="false" outlineLevel="0" collapsed="false">
      <c r="B18" s="33"/>
      <c r="C18" s="33"/>
      <c r="D18" s="33"/>
      <c r="F18" s="75"/>
    </row>
    <row r="19" customFormat="false" ht="18.75" hidden="false" customHeight="false" outlineLevel="0" collapsed="false">
      <c r="B19" s="33"/>
      <c r="C19" s="33"/>
      <c r="D19" s="33"/>
      <c r="F19" s="75"/>
    </row>
    <row r="20" customFormat="false" ht="18.75" hidden="false" customHeight="false" outlineLevel="0" collapsed="false">
      <c r="B20" s="33"/>
      <c r="C20" s="33"/>
      <c r="D20" s="33"/>
      <c r="F20" s="75"/>
    </row>
    <row r="21" customFormat="false" ht="18.75" hidden="false" customHeight="false" outlineLevel="0" collapsed="false">
      <c r="B21" s="33"/>
      <c r="C21" s="33"/>
      <c r="D21" s="33"/>
      <c r="F21" s="75"/>
    </row>
    <row r="22" customFormat="false" ht="18.75" hidden="false" customHeight="false" outlineLevel="0" collapsed="false">
      <c r="B22" s="76"/>
      <c r="C22" s="76"/>
      <c r="D22" s="33"/>
      <c r="F22" s="75"/>
    </row>
    <row r="23" customFormat="false" ht="18.75" hidden="false" customHeight="false" outlineLevel="0" collapsed="false">
      <c r="B23" s="33"/>
      <c r="C23" s="33"/>
      <c r="D23" s="33"/>
      <c r="F23" s="75"/>
    </row>
    <row r="24" customFormat="false" ht="18.75" hidden="false" customHeight="false" outlineLevel="0" collapsed="false">
      <c r="B24" s="33"/>
      <c r="C24" s="33"/>
      <c r="D24" s="33"/>
      <c r="F24" s="75"/>
    </row>
    <row r="25" customFormat="false" ht="18.75" hidden="false" customHeight="false" outlineLevel="0" collapsed="false">
      <c r="B25" s="33"/>
      <c r="C25" s="33"/>
      <c r="D25" s="33"/>
      <c r="E25" s="77"/>
      <c r="F25" s="78"/>
    </row>
    <row r="26" customFormat="false" ht="18.75" hidden="false" customHeight="false" outlineLevel="0" collapsed="false">
      <c r="B26" s="33"/>
      <c r="C26" s="33"/>
      <c r="D26" s="33"/>
      <c r="E26" s="77"/>
      <c r="F26" s="79"/>
    </row>
    <row r="27" customFormat="false" ht="18.75" hidden="false" customHeight="false" outlineLevel="0" collapsed="false">
      <c r="B27" s="33"/>
      <c r="C27" s="33"/>
      <c r="D27" s="33"/>
      <c r="E27" s="77"/>
      <c r="F27" s="79"/>
    </row>
    <row r="28" customFormat="false" ht="18.75" hidden="false" customHeight="false" outlineLevel="0" collapsed="false">
      <c r="B28" s="33"/>
      <c r="C28" s="33"/>
      <c r="D28" s="33"/>
      <c r="E28" s="77"/>
      <c r="F28" s="79"/>
    </row>
    <row r="29" customFormat="false" ht="18.75" hidden="false" customHeight="false" outlineLevel="0" collapsed="false">
      <c r="B29" s="33"/>
      <c r="C29" s="33"/>
      <c r="D29" s="33"/>
      <c r="E29" s="77"/>
      <c r="F29" s="79"/>
    </row>
    <row r="30" customFormat="false" ht="18.75" hidden="false" customHeight="false" outlineLevel="0" collapsed="false">
      <c r="B30" s="80"/>
      <c r="C30" s="80"/>
      <c r="D30" s="33"/>
      <c r="F30" s="75"/>
    </row>
    <row r="31" customFormat="false" ht="18.75" hidden="false" customHeight="false" outlineLevel="0" collapsed="false">
      <c r="B31" s="80"/>
      <c r="C31" s="80"/>
      <c r="D31" s="33"/>
      <c r="F31" s="75"/>
    </row>
    <row r="32" customFormat="false" ht="18.75" hidden="false" customHeight="false" outlineLevel="0" collapsed="false">
      <c r="B32" s="80"/>
      <c r="C32" s="80"/>
      <c r="D32" s="33"/>
      <c r="F32" s="75"/>
    </row>
    <row r="33" customFormat="false" ht="18.75" hidden="false" customHeight="false" outlineLevel="0" collapsed="false">
      <c r="B33" s="80"/>
      <c r="C33" s="80"/>
      <c r="D33" s="33"/>
      <c r="F33" s="75"/>
    </row>
    <row r="34" customFormat="false" ht="18.75" hidden="false" customHeight="false" outlineLevel="0" collapsed="false">
      <c r="B34" s="80"/>
      <c r="C34" s="80"/>
      <c r="D34" s="33"/>
      <c r="F34" s="75"/>
    </row>
    <row r="35" customFormat="false" ht="18.75" hidden="false" customHeight="false" outlineLevel="0" collapsed="false">
      <c r="B35" s="80"/>
      <c r="C35" s="80"/>
      <c r="D35" s="33"/>
      <c r="F35" s="75"/>
    </row>
    <row r="36" customFormat="false" ht="18.75" hidden="false" customHeight="false" outlineLevel="0" collapsed="false">
      <c r="B36" s="80"/>
      <c r="C36" s="80"/>
      <c r="D36" s="33"/>
      <c r="F36" s="75"/>
    </row>
    <row r="37" customFormat="false" ht="18.75" hidden="false" customHeight="false" outlineLevel="0" collapsed="false">
      <c r="B37" s="80"/>
      <c r="C37" s="80"/>
      <c r="D37" s="33"/>
      <c r="F37" s="75"/>
    </row>
    <row r="38" customFormat="false" ht="18.75" hidden="false" customHeight="false" outlineLevel="0" collapsed="false">
      <c r="B38" s="33"/>
      <c r="C38" s="33"/>
      <c r="D38" s="33"/>
      <c r="F38" s="75"/>
    </row>
    <row r="39" customFormat="false" ht="18.75" hidden="false" customHeight="false" outlineLevel="0" collapsed="false">
      <c r="B39" s="33"/>
      <c r="C39" s="33"/>
      <c r="D39" s="33"/>
      <c r="F39" s="75"/>
    </row>
    <row r="40" customFormat="false" ht="18.75" hidden="false" customHeight="false" outlineLevel="0" collapsed="false">
      <c r="B40" s="33"/>
      <c r="C40" s="33"/>
      <c r="D40" s="33"/>
      <c r="F40" s="75"/>
    </row>
    <row r="41" customFormat="false" ht="18.75" hidden="false" customHeight="false" outlineLevel="0" collapsed="false">
      <c r="B41" s="33"/>
      <c r="C41" s="33"/>
      <c r="D41" s="33"/>
      <c r="F41" s="75"/>
    </row>
    <row r="42" customFormat="false" ht="18.75" hidden="false" customHeight="false" outlineLevel="0" collapsed="false">
      <c r="B42" s="33"/>
      <c r="C42" s="33"/>
      <c r="D42" s="33"/>
      <c r="F42" s="75"/>
    </row>
    <row r="43" customFormat="false" ht="18.75" hidden="false" customHeight="false" outlineLevel="0" collapsed="false">
      <c r="B43" s="33"/>
      <c r="C43" s="33"/>
      <c r="D43" s="33"/>
      <c r="F43" s="75"/>
    </row>
    <row r="44" customFormat="false" ht="18.75" hidden="false" customHeight="false" outlineLevel="0" collapsed="false">
      <c r="B44" s="33"/>
      <c r="C44" s="33"/>
      <c r="D44" s="33"/>
      <c r="F44" s="75"/>
    </row>
    <row r="45" customFormat="false" ht="18.75" hidden="false" customHeight="false" outlineLevel="0" collapsed="false">
      <c r="B45" s="33"/>
      <c r="C45" s="33"/>
      <c r="D45" s="33"/>
      <c r="F45" s="75"/>
    </row>
    <row r="46" customFormat="false" ht="18.75" hidden="false" customHeight="false" outlineLevel="0" collapsed="false">
      <c r="B46" s="33"/>
      <c r="C46" s="33"/>
      <c r="D46" s="33"/>
      <c r="F46" s="75"/>
    </row>
    <row r="47" customFormat="false" ht="18.75" hidden="false" customHeight="false" outlineLevel="0" collapsed="false">
      <c r="B47" s="33"/>
      <c r="C47" s="33"/>
      <c r="D47" s="33"/>
      <c r="F47" s="75"/>
    </row>
    <row r="48" customFormat="false" ht="18.75" hidden="false" customHeight="false" outlineLevel="0" collapsed="false">
      <c r="B48" s="33"/>
      <c r="C48" s="33"/>
      <c r="D48" s="33"/>
      <c r="F48" s="75"/>
    </row>
    <row r="49" customFormat="false" ht="18.75" hidden="false" customHeight="false" outlineLevel="0" collapsed="false">
      <c r="B49" s="33"/>
      <c r="C49" s="33"/>
      <c r="D49" s="33"/>
      <c r="F49" s="75"/>
    </row>
    <row r="50" customFormat="false" ht="18.75" hidden="false" customHeight="false" outlineLevel="0" collapsed="false">
      <c r="B50" s="33"/>
      <c r="C50" s="33"/>
      <c r="D50" s="33"/>
      <c r="F50" s="75"/>
    </row>
    <row r="51" customFormat="false" ht="37.5" hidden="false" customHeight="true" outlineLevel="0" collapsed="false">
      <c r="B51" s="80"/>
      <c r="C51" s="80"/>
      <c r="D51" s="33"/>
      <c r="F51" s="75"/>
    </row>
    <row r="52" customFormat="false" ht="18.75" hidden="false" customHeight="false" outlineLevel="0" collapsed="false">
      <c r="B52" s="80"/>
      <c r="C52" s="80"/>
      <c r="D52" s="33"/>
      <c r="F52" s="75"/>
    </row>
    <row r="53" customFormat="false" ht="18.75" hidden="false" customHeight="false" outlineLevel="0" collapsed="false">
      <c r="B53" s="80"/>
      <c r="C53" s="80"/>
      <c r="D53" s="33"/>
      <c r="F53" s="75"/>
    </row>
    <row r="54" customFormat="false" ht="18.75" hidden="false" customHeight="false" outlineLevel="0" collapsed="false">
      <c r="B54" s="80"/>
      <c r="C54" s="80"/>
      <c r="D54" s="33"/>
      <c r="F54" s="75"/>
    </row>
    <row r="55" customFormat="false" ht="18.75" hidden="false" customHeight="false" outlineLevel="0" collapsed="false">
      <c r="B55" s="80"/>
      <c r="C55" s="80"/>
      <c r="D55" s="33"/>
      <c r="F55" s="75"/>
    </row>
    <row r="56" customFormat="false" ht="18.75" hidden="false" customHeight="true" outlineLevel="0" collapsed="false">
      <c r="B56" s="80"/>
      <c r="C56" s="80"/>
      <c r="D56" s="33"/>
      <c r="F56" s="75"/>
    </row>
    <row r="57" customFormat="false" ht="18.75" hidden="false" customHeight="false" outlineLevel="0" collapsed="false">
      <c r="B57" s="80"/>
      <c r="C57" s="80"/>
      <c r="D57" s="33"/>
      <c r="F57" s="75"/>
    </row>
    <row r="58" customFormat="false" ht="18.75" hidden="false" customHeight="true" outlineLevel="0" collapsed="false">
      <c r="B58" s="80"/>
      <c r="C58" s="80"/>
      <c r="D58" s="33"/>
      <c r="F58" s="75"/>
    </row>
    <row r="59" customFormat="false" ht="18.75" hidden="false" customHeight="false" outlineLevel="0" collapsed="false">
      <c r="B59" s="80"/>
      <c r="C59" s="80"/>
      <c r="D59" s="33"/>
      <c r="F59" s="75"/>
    </row>
    <row r="60" customFormat="false" ht="18.75" hidden="false" customHeight="false" outlineLevel="0" collapsed="false">
      <c r="B60" s="80"/>
      <c r="C60" s="80"/>
      <c r="D60" s="33"/>
      <c r="F60" s="75"/>
    </row>
    <row r="61" customFormat="false" ht="18.75" hidden="false" customHeight="false" outlineLevel="0" collapsed="false">
      <c r="B61" s="33"/>
      <c r="C61" s="33"/>
      <c r="D61" s="33"/>
      <c r="F61" s="75"/>
    </row>
    <row r="62" customFormat="false" ht="18.75" hidden="false" customHeight="false" outlineLevel="0" collapsed="false">
      <c r="B62" s="33"/>
      <c r="C62" s="33"/>
      <c r="D62" s="33"/>
      <c r="F62" s="75"/>
    </row>
    <row r="63" customFormat="false" ht="18.75" hidden="false" customHeight="false" outlineLevel="0" collapsed="false">
      <c r="B63" s="33"/>
      <c r="C63" s="33"/>
      <c r="D63" s="33"/>
      <c r="F63" s="75"/>
    </row>
    <row r="64" customFormat="false" ht="18.75" hidden="false" customHeight="false" outlineLevel="0" collapsed="false">
      <c r="B64" s="33"/>
      <c r="C64" s="33"/>
      <c r="D64" s="33"/>
      <c r="F64" s="75"/>
    </row>
    <row r="65" customFormat="false" ht="18.75" hidden="false" customHeight="false" outlineLevel="0" collapsed="false">
      <c r="B65" s="33"/>
      <c r="C65" s="33"/>
      <c r="D65" s="33"/>
      <c r="F65" s="75"/>
    </row>
    <row r="66" customFormat="false" ht="18.75" hidden="false" customHeight="false" outlineLevel="0" collapsed="false">
      <c r="B66" s="33"/>
      <c r="C66" s="33"/>
      <c r="D66" s="33"/>
      <c r="F66" s="75"/>
    </row>
    <row r="67" customFormat="false" ht="18.75" hidden="false" customHeight="false" outlineLevel="0" collapsed="false">
      <c r="B67" s="33"/>
      <c r="C67" s="33"/>
      <c r="D67" s="33"/>
      <c r="F67" s="75"/>
    </row>
    <row r="68" customFormat="false" ht="18.75" hidden="false" customHeight="false" outlineLevel="0" collapsed="false">
      <c r="B68" s="33"/>
      <c r="C68" s="33"/>
      <c r="D68" s="33"/>
      <c r="F68" s="75"/>
    </row>
    <row r="69" customFormat="false" ht="18.75" hidden="false" customHeight="false" outlineLevel="0" collapsed="false">
      <c r="B69" s="33"/>
      <c r="C69" s="33"/>
      <c r="D69" s="33"/>
      <c r="F69" s="75"/>
    </row>
    <row r="70" customFormat="false" ht="18.75" hidden="false" customHeight="false" outlineLevel="0" collapsed="false">
      <c r="B70" s="33"/>
      <c r="C70" s="33"/>
      <c r="D70" s="33"/>
      <c r="F70" s="75"/>
    </row>
    <row r="71" customFormat="false" ht="18.75" hidden="false" customHeight="false" outlineLevel="0" collapsed="false">
      <c r="B71" s="33"/>
      <c r="C71" s="33"/>
      <c r="D71" s="33"/>
      <c r="F71" s="75"/>
    </row>
    <row r="72" customFormat="false" ht="18.75" hidden="false" customHeight="false" outlineLevel="0" collapsed="false">
      <c r="B72" s="33"/>
      <c r="C72" s="33"/>
      <c r="D72" s="33"/>
      <c r="F72" s="75"/>
    </row>
    <row r="73" customFormat="false" ht="18.75" hidden="false" customHeight="false" outlineLevel="0" collapsed="false">
      <c r="B73" s="33"/>
      <c r="C73" s="33"/>
      <c r="D73" s="33"/>
      <c r="F73" s="75"/>
    </row>
    <row r="74" customFormat="false" ht="18.75" hidden="false" customHeight="false" outlineLevel="0" collapsed="false">
      <c r="B74" s="80"/>
      <c r="C74" s="80"/>
      <c r="D74" s="33"/>
      <c r="F74" s="75"/>
    </row>
    <row r="75" customFormat="false" ht="18.75" hidden="false" customHeight="false" outlineLevel="0" collapsed="false">
      <c r="B75" s="80"/>
      <c r="C75" s="80"/>
      <c r="D75" s="33"/>
      <c r="F75" s="75"/>
    </row>
    <row r="76" customFormat="false" ht="18.75" hidden="false" customHeight="false" outlineLevel="0" collapsed="false">
      <c r="B76" s="80"/>
      <c r="C76" s="80"/>
      <c r="D76" s="33"/>
      <c r="F76" s="75"/>
    </row>
    <row r="77" customFormat="false" ht="18.75" hidden="false" customHeight="false" outlineLevel="0" collapsed="false">
      <c r="B77" s="80"/>
      <c r="C77" s="80"/>
      <c r="D77" s="33"/>
      <c r="F77" s="75"/>
    </row>
    <row r="78" customFormat="false" ht="18.75" hidden="false" customHeight="false" outlineLevel="0" collapsed="false">
      <c r="B78" s="80"/>
      <c r="C78" s="80"/>
      <c r="D78" s="33"/>
      <c r="F78" s="75"/>
    </row>
    <row r="79" customFormat="false" ht="18.75" hidden="false" customHeight="false" outlineLevel="0" collapsed="false">
      <c r="B79" s="80"/>
      <c r="C79" s="80"/>
      <c r="D79" s="33"/>
      <c r="F79" s="75"/>
    </row>
    <row r="80" customFormat="false" ht="18.75" hidden="false" customHeight="false" outlineLevel="0" collapsed="false">
      <c r="B80" s="80"/>
      <c r="C80" s="80"/>
      <c r="D80" s="33"/>
      <c r="F80" s="75"/>
    </row>
    <row r="81" customFormat="false" ht="18.75" hidden="false" customHeight="false" outlineLevel="0" collapsed="false">
      <c r="B81" s="80"/>
      <c r="C81" s="80"/>
      <c r="D81" s="33"/>
      <c r="F81" s="75"/>
    </row>
    <row r="82" customFormat="false" ht="18.75" hidden="false" customHeight="false" outlineLevel="0" collapsed="false">
      <c r="B82" s="80"/>
      <c r="C82" s="80"/>
      <c r="D82" s="33"/>
      <c r="F82" s="75"/>
    </row>
    <row r="83" customFormat="false" ht="18.75" hidden="false" customHeight="false" outlineLevel="0" collapsed="false">
      <c r="B83" s="80"/>
      <c r="C83" s="80"/>
      <c r="D83" s="33"/>
      <c r="F83" s="75"/>
    </row>
    <row r="84" customFormat="false" ht="18.75" hidden="false" customHeight="false" outlineLevel="0" collapsed="false">
      <c r="B84" s="80"/>
      <c r="C84" s="80"/>
      <c r="D84" s="33"/>
      <c r="F84" s="75"/>
    </row>
    <row r="85" customFormat="false" ht="18.75" hidden="false" customHeight="false" outlineLevel="0" collapsed="false">
      <c r="B85" s="80"/>
      <c r="C85" s="80"/>
      <c r="D85" s="33"/>
      <c r="F85" s="75"/>
    </row>
    <row r="86" customFormat="false" ht="18.75" hidden="false" customHeight="false" outlineLevel="0" collapsed="false">
      <c r="B86" s="80"/>
      <c r="C86" s="80"/>
      <c r="D86" s="33"/>
      <c r="F86" s="75"/>
    </row>
    <row r="87" customFormat="false" ht="18.75" hidden="false" customHeight="false" outlineLevel="0" collapsed="false">
      <c r="B87" s="80"/>
      <c r="C87" s="80"/>
      <c r="D87" s="33"/>
      <c r="F87" s="75"/>
    </row>
    <row r="88" customFormat="false" ht="18.75" hidden="false" customHeight="false" outlineLevel="0" collapsed="false">
      <c r="B88" s="80"/>
      <c r="C88" s="80"/>
      <c r="D88" s="33"/>
      <c r="F88" s="75"/>
    </row>
    <row r="89" customFormat="false" ht="18.75" hidden="false" customHeight="false" outlineLevel="0" collapsed="false">
      <c r="B89" s="80"/>
      <c r="C89" s="80"/>
      <c r="D89" s="33"/>
      <c r="F89" s="75"/>
    </row>
    <row r="90" customFormat="false" ht="18.75" hidden="false" customHeight="false" outlineLevel="0" collapsed="false">
      <c r="B90" s="80"/>
      <c r="C90" s="80"/>
      <c r="D90" s="33"/>
      <c r="F90" s="75"/>
    </row>
    <row r="91" customFormat="false" ht="18.75" hidden="false" customHeight="false" outlineLevel="0" collapsed="false">
      <c r="B91" s="80"/>
      <c r="C91" s="80"/>
      <c r="D91" s="33"/>
      <c r="F91" s="75"/>
    </row>
    <row r="92" customFormat="false" ht="18.75" hidden="false" customHeight="false" outlineLevel="0" collapsed="false">
      <c r="B92" s="80"/>
      <c r="C92" s="80"/>
      <c r="D92" s="33"/>
      <c r="F92" s="75"/>
    </row>
    <row r="93" customFormat="false" ht="18.75" hidden="false" customHeight="false" outlineLevel="0" collapsed="false">
      <c r="B93" s="80"/>
      <c r="C93" s="80"/>
      <c r="D93" s="33"/>
      <c r="F93" s="75"/>
    </row>
    <row r="94" customFormat="false" ht="18.75" hidden="false" customHeight="false" outlineLevel="0" collapsed="false">
      <c r="B94" s="80"/>
      <c r="C94" s="80"/>
      <c r="D94" s="33"/>
      <c r="F94" s="75"/>
    </row>
    <row r="95" customFormat="false" ht="18.75" hidden="false" customHeight="false" outlineLevel="0" collapsed="false">
      <c r="B95" s="80"/>
      <c r="C95" s="80"/>
      <c r="D95" s="33"/>
      <c r="F95" s="75"/>
    </row>
    <row r="96" customFormat="false" ht="18.75" hidden="false" customHeight="false" outlineLevel="0" collapsed="false">
      <c r="B96" s="80"/>
      <c r="C96" s="80"/>
      <c r="D96" s="33"/>
      <c r="F96" s="75"/>
    </row>
    <row r="97" customFormat="false" ht="18.75" hidden="false" customHeight="false" outlineLevel="0" collapsed="false">
      <c r="B97" s="80"/>
      <c r="C97" s="80"/>
      <c r="D97" s="33"/>
      <c r="F97" s="75"/>
    </row>
    <row r="98" customFormat="false" ht="18.75" hidden="false" customHeight="false" outlineLevel="0" collapsed="false">
      <c r="B98" s="80"/>
      <c r="C98" s="80"/>
      <c r="D98" s="33"/>
      <c r="F98" s="75"/>
    </row>
    <row r="99" customFormat="false" ht="18.75" hidden="false" customHeight="false" outlineLevel="0" collapsed="false">
      <c r="B99" s="80"/>
      <c r="C99" s="80"/>
      <c r="D99" s="33"/>
      <c r="F99" s="75"/>
    </row>
    <row r="100" customFormat="false" ht="18.75" hidden="false" customHeight="false" outlineLevel="0" collapsed="false">
      <c r="B100" s="80"/>
      <c r="C100" s="80"/>
      <c r="D100" s="33"/>
      <c r="F100" s="75"/>
    </row>
    <row r="101" customFormat="false" ht="18.75" hidden="false" customHeight="false" outlineLevel="0" collapsed="false">
      <c r="B101" s="80"/>
      <c r="C101" s="80"/>
      <c r="D101" s="33"/>
      <c r="F101" s="75"/>
    </row>
    <row r="102" customFormat="false" ht="18.75" hidden="false" customHeight="false" outlineLevel="0" collapsed="false">
      <c r="B102" s="80"/>
      <c r="C102" s="80"/>
      <c r="D102" s="33"/>
      <c r="F102" s="75"/>
    </row>
    <row r="103" customFormat="false" ht="18.75" hidden="false" customHeight="false" outlineLevel="0" collapsed="false">
      <c r="B103" s="80"/>
      <c r="C103" s="80"/>
      <c r="D103" s="33"/>
      <c r="F103" s="75"/>
    </row>
    <row r="104" customFormat="false" ht="18.75" hidden="false" customHeight="false" outlineLevel="0" collapsed="false">
      <c r="B104" s="80"/>
      <c r="C104" s="80"/>
      <c r="D104" s="33"/>
      <c r="F104" s="75"/>
    </row>
    <row r="105" customFormat="false" ht="18.75" hidden="false" customHeight="false" outlineLevel="0" collapsed="false">
      <c r="B105" s="80"/>
      <c r="C105" s="80"/>
      <c r="D105" s="33"/>
      <c r="F105" s="75"/>
    </row>
    <row r="106" customFormat="false" ht="18.75" hidden="false" customHeight="false" outlineLevel="0" collapsed="false">
      <c r="B106" s="80"/>
      <c r="C106" s="80"/>
      <c r="D106" s="33"/>
      <c r="F106" s="75"/>
    </row>
    <row r="107" customFormat="false" ht="18.75" hidden="false" customHeight="false" outlineLevel="0" collapsed="false">
      <c r="B107" s="80"/>
      <c r="C107" s="80"/>
      <c r="D107" s="33"/>
      <c r="F107" s="75"/>
    </row>
    <row r="108" customFormat="false" ht="18.75" hidden="false" customHeight="false" outlineLevel="0" collapsed="false">
      <c r="B108" s="80"/>
      <c r="C108" s="80"/>
      <c r="D108" s="33"/>
      <c r="F108" s="75"/>
    </row>
    <row r="109" customFormat="false" ht="18.75" hidden="false" customHeight="false" outlineLevel="0" collapsed="false">
      <c r="B109" s="80"/>
      <c r="C109" s="80"/>
      <c r="D109" s="33"/>
      <c r="F109" s="75"/>
    </row>
    <row r="110" customFormat="false" ht="18.75" hidden="false" customHeight="false" outlineLevel="0" collapsed="false">
      <c r="B110" s="80"/>
      <c r="C110" s="80"/>
      <c r="D110" s="33"/>
      <c r="F110" s="75"/>
    </row>
    <row r="111" customFormat="false" ht="18.75" hidden="false" customHeight="false" outlineLevel="0" collapsed="false">
      <c r="B111" s="80"/>
      <c r="C111" s="80"/>
      <c r="D111" s="33"/>
      <c r="F111" s="75"/>
    </row>
    <row r="112" customFormat="false" ht="18.75" hidden="false" customHeight="false" outlineLevel="0" collapsed="false">
      <c r="B112" s="80"/>
      <c r="C112" s="80"/>
      <c r="D112" s="33"/>
      <c r="F112" s="75"/>
    </row>
    <row r="113" customFormat="false" ht="18.75" hidden="false" customHeight="false" outlineLevel="0" collapsed="false">
      <c r="B113" s="80"/>
      <c r="C113" s="80"/>
      <c r="D113" s="33"/>
      <c r="F113" s="75"/>
    </row>
    <row r="114" customFormat="false" ht="18.75" hidden="false" customHeight="false" outlineLevel="0" collapsed="false">
      <c r="B114" s="80"/>
      <c r="C114" s="80"/>
      <c r="D114" s="33"/>
      <c r="F114" s="75"/>
    </row>
    <row r="115" customFormat="false" ht="18.75" hidden="false" customHeight="false" outlineLevel="0" collapsed="false">
      <c r="B115" s="80"/>
      <c r="C115" s="80"/>
      <c r="D115" s="33"/>
      <c r="F115" s="75"/>
    </row>
    <row r="116" customFormat="false" ht="18.75" hidden="false" customHeight="false" outlineLevel="0" collapsed="false">
      <c r="B116" s="80"/>
      <c r="C116" s="80"/>
      <c r="D116" s="33"/>
      <c r="F116" s="75"/>
    </row>
    <row r="117" customFormat="false" ht="18.75" hidden="false" customHeight="false" outlineLevel="0" collapsed="false">
      <c r="B117" s="80"/>
      <c r="C117" s="80"/>
      <c r="D117" s="33"/>
      <c r="F117" s="75"/>
    </row>
    <row r="118" customFormat="false" ht="18.75" hidden="false" customHeight="false" outlineLevel="0" collapsed="false">
      <c r="B118" s="80"/>
      <c r="C118" s="80"/>
      <c r="D118" s="33"/>
      <c r="F118" s="75"/>
    </row>
    <row r="119" customFormat="false" ht="18.75" hidden="false" customHeight="false" outlineLevel="0" collapsed="false">
      <c r="B119" s="80"/>
      <c r="C119" s="80"/>
      <c r="D119" s="33"/>
      <c r="F119" s="75"/>
    </row>
    <row r="120" customFormat="false" ht="18.75" hidden="false" customHeight="false" outlineLevel="0" collapsed="false">
      <c r="B120" s="80"/>
      <c r="C120" s="80"/>
      <c r="D120" s="33"/>
      <c r="F120" s="75"/>
    </row>
    <row r="121" customFormat="false" ht="18.75" hidden="false" customHeight="false" outlineLevel="0" collapsed="false">
      <c r="B121" s="80"/>
      <c r="C121" s="80"/>
      <c r="D121" s="33"/>
      <c r="F121" s="75"/>
    </row>
    <row r="122" customFormat="false" ht="18.75" hidden="false" customHeight="false" outlineLevel="0" collapsed="false">
      <c r="B122" s="80"/>
      <c r="C122" s="80"/>
      <c r="D122" s="33"/>
      <c r="F122" s="75"/>
    </row>
    <row r="123" customFormat="false" ht="18.75" hidden="false" customHeight="false" outlineLevel="0" collapsed="false">
      <c r="B123" s="80"/>
      <c r="C123" s="80"/>
      <c r="D123" s="33"/>
      <c r="F123" s="75"/>
    </row>
    <row r="124" customFormat="false" ht="18.75" hidden="false" customHeight="false" outlineLevel="0" collapsed="false">
      <c r="B124" s="33"/>
      <c r="C124" s="33"/>
      <c r="D124" s="33"/>
      <c r="F124" s="75"/>
    </row>
    <row r="125" customFormat="false" ht="18.75" hidden="false" customHeight="false" outlineLevel="0" collapsed="false">
      <c r="B125" s="33"/>
      <c r="C125" s="33"/>
      <c r="D125" s="33"/>
      <c r="F125" s="75"/>
    </row>
    <row r="126" customFormat="false" ht="18.75" hidden="false" customHeight="false" outlineLevel="0" collapsed="false">
      <c r="B126" s="33"/>
      <c r="C126" s="33"/>
      <c r="D126" s="33"/>
      <c r="F126" s="75"/>
    </row>
    <row r="127" customFormat="false" ht="18.75" hidden="false" customHeight="false" outlineLevel="0" collapsed="false">
      <c r="B127" s="33"/>
      <c r="C127" s="33"/>
      <c r="D127" s="33"/>
      <c r="F127" s="75"/>
    </row>
    <row r="128" customFormat="false" ht="45" hidden="false" customHeight="true" outlineLevel="0" collapsed="false">
      <c r="D128" s="33" t="s">
        <v>1045</v>
      </c>
    </row>
    <row r="129" customFormat="false" ht="30" hidden="false" customHeight="true" outlineLevel="0" collapsed="false">
      <c r="D129" s="33" t="s">
        <v>1045</v>
      </c>
    </row>
  </sheetData>
  <mergeCells count="3">
    <mergeCell ref="A2:H2"/>
    <mergeCell ref="A3:H3"/>
    <mergeCell ref="A5:H5"/>
  </mergeCells>
  <dataValidations count="1">
    <dataValidation allowBlank="true" errorStyle="stop" operator="greaterThanOrEqual" showDropDown="false" showErrorMessage="true" showInputMessage="false" sqref="E10"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0:46:38Z</dcterms:created>
  <dc:creator>Strahov_0001</dc:creator>
  <dc:description/>
  <dc:language>en-US</dc:language>
  <cp:lastModifiedBy>Филонова Любовь Андреевна</cp:lastModifiedBy>
  <cp:lastPrinted>2016-03-30T09:59:07Z</cp:lastPrinted>
  <dcterms:modified xsi:type="dcterms:W3CDTF">2016-08-05T12:16:58Z</dcterms:modified>
  <cp:revision>0</cp:revision>
  <dc:subject/>
  <dc:title/>
</cp:coreProperties>
</file>